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валификация" sheetId="1" state="visible" r:id="rId2"/>
    <sheet name="2 квалификация" sheetId="2" state="visible" r:id="rId3"/>
    <sheet name="Спортивный зачёт" sheetId="3" state="visible" r:id="rId4"/>
    <sheet name="Итоги Спортивного зачёта" sheetId="4" state="visible" r:id="rId5"/>
    <sheet name="Финал" sheetId="5" state="visible" r:id="rId6"/>
    <sheet name="Итоговые мест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4">
  <si>
    <t xml:space="preserve">XVI Открытый Турнир “King Of The Plastic Ball”</t>
  </si>
  <si>
    <r>
      <rPr>
        <b val="true"/>
        <sz val="16"/>
        <color rgb="FF000000"/>
        <rFont val="Calibri"/>
        <family val="2"/>
        <charset val="204"/>
      </rPr>
      <t xml:space="preserve">1-я квалификация                21-29</t>
    </r>
    <r>
      <rPr>
        <b val="true"/>
        <sz val="14"/>
        <color rgb="FF000000"/>
        <rFont val="Calibri"/>
        <family val="2"/>
        <charset val="204"/>
      </rPr>
      <t xml:space="preserve"> марта 2017</t>
    </r>
  </si>
  <si>
    <t xml:space="preserve">№</t>
  </si>
  <si>
    <t xml:space="preserve">Ф.И.О. участника</t>
  </si>
  <si>
    <t xml:space="preserve">Переигровка</t>
  </si>
  <si>
    <t xml:space="preserve">Ганд.</t>
  </si>
  <si>
    <t xml:space="preserve">Сумма</t>
  </si>
  <si>
    <t xml:space="preserve">Средний</t>
  </si>
  <si>
    <t xml:space="preserve">Журавлёв Павел</t>
  </si>
  <si>
    <t xml:space="preserve">Копыльцов Константин</t>
  </si>
  <si>
    <t xml:space="preserve">Шишкин Павел</t>
  </si>
  <si>
    <t xml:space="preserve">Парахневич Андрей</t>
  </si>
  <si>
    <t xml:space="preserve">Володин Андрей</t>
  </si>
  <si>
    <t xml:space="preserve">Соколов Виктор</t>
  </si>
  <si>
    <t xml:space="preserve">Бурашников Сергей</t>
  </si>
  <si>
    <t xml:space="preserve">Беляев Сергей мл.</t>
  </si>
  <si>
    <t xml:space="preserve">Гаврилов Андрей</t>
  </si>
  <si>
    <t xml:space="preserve">Смоляницкий Максим</t>
  </si>
  <si>
    <t xml:space="preserve">Загуменный Владимир</t>
  </si>
  <si>
    <t xml:space="preserve">Гущин Андрей</t>
  </si>
  <si>
    <t xml:space="preserve">Аитов Марат</t>
  </si>
  <si>
    <t xml:space="preserve">Волков Василий</t>
  </si>
  <si>
    <t xml:space="preserve">Воскобойников Дмитрий</t>
  </si>
  <si>
    <t xml:space="preserve">Беляев Сергей</t>
  </si>
  <si>
    <t xml:space="preserve">Логашёв Алексей</t>
  </si>
  <si>
    <t xml:space="preserve">Мнацаканов Михаил</t>
  </si>
  <si>
    <t xml:space="preserve">Носов Юрий</t>
  </si>
  <si>
    <t xml:space="preserve">Яковкин Андрей</t>
  </si>
  <si>
    <t xml:space="preserve">Киселёв Владимир</t>
  </si>
  <si>
    <t xml:space="preserve">Девятилов Александр</t>
  </si>
  <si>
    <t xml:space="preserve">Старков Алексей</t>
  </si>
  <si>
    <t xml:space="preserve">Бальсанов Константин</t>
  </si>
  <si>
    <t xml:space="preserve">Емельянов Игорь</t>
  </si>
  <si>
    <t xml:space="preserve">Хохлов Олег</t>
  </si>
  <si>
    <t xml:space="preserve">Гренкевич Михаил</t>
  </si>
  <si>
    <t xml:space="preserve">Кукшинов Рамиль</t>
  </si>
  <si>
    <t xml:space="preserve">Цеховская Елена</t>
  </si>
  <si>
    <t xml:space="preserve">Пражак Наталья</t>
  </si>
  <si>
    <t xml:space="preserve">Беляева Елена</t>
  </si>
  <si>
    <t xml:space="preserve">Ульрих Николай</t>
  </si>
  <si>
    <t xml:space="preserve">Медведев Роман</t>
  </si>
  <si>
    <t xml:space="preserve">Журавлёв Алексей</t>
  </si>
  <si>
    <t xml:space="preserve">Кунгурцев Иван</t>
  </si>
  <si>
    <t xml:space="preserve">Яковкина Татьяна</t>
  </si>
  <si>
    <t xml:space="preserve">Грибов Анатолий</t>
  </si>
  <si>
    <t xml:space="preserve">Логашёва Оксана</t>
  </si>
  <si>
    <t xml:space="preserve">Демьяшев Александр</t>
  </si>
  <si>
    <t xml:space="preserve">Квашнёв Сергей</t>
  </si>
  <si>
    <t xml:space="preserve">Апыхтин Олег</t>
  </si>
  <si>
    <t xml:space="preserve">Ваншейдт Владимир</t>
  </si>
  <si>
    <t xml:space="preserve">Григорьев Сергей</t>
  </si>
  <si>
    <t xml:space="preserve">Волжанкин Юрий</t>
  </si>
  <si>
    <t xml:space="preserve">Корнышов Юрий</t>
  </si>
  <si>
    <t xml:space="preserve">Ятыгин Андрей</t>
  </si>
  <si>
    <t xml:space="preserve">Лунёв Александр</t>
  </si>
  <si>
    <t xml:space="preserve">Нестеров Кирилл</t>
  </si>
  <si>
    <t xml:space="preserve">Загуменная Лариса</t>
  </si>
  <si>
    <t xml:space="preserve">Абрамов Евгений</t>
  </si>
  <si>
    <t xml:space="preserve">Чеменёв Сергей</t>
  </si>
  <si>
    <t xml:space="preserve">Чуба Виталий</t>
  </si>
  <si>
    <t xml:space="preserve">Бахмутов Сергей</t>
  </si>
  <si>
    <t xml:space="preserve">Михайленко Арсений</t>
  </si>
  <si>
    <r>
      <rPr>
        <b val="true"/>
        <sz val="14"/>
        <color rgb="FF000000"/>
        <rFont val="Calibri"/>
        <family val="2"/>
        <charset val="204"/>
      </rPr>
      <t xml:space="preserve">2-я квалификация</t>
    </r>
    <r>
      <rPr>
        <b val="true"/>
        <sz val="16"/>
        <color rgb="FF000000"/>
        <rFont val="Calibri"/>
        <family val="2"/>
        <charset val="204"/>
      </rPr>
      <t xml:space="preserve">                28-</t>
    </r>
    <r>
      <rPr>
        <b val="true"/>
        <sz val="14"/>
        <color rgb="FF000000"/>
        <rFont val="Calibri"/>
        <family val="2"/>
        <charset val="204"/>
      </rPr>
      <t xml:space="preserve">30 марта 2017</t>
    </r>
  </si>
  <si>
    <t xml:space="preserve">Итоги квалификационного отбора</t>
  </si>
  <si>
    <t xml:space="preserve">1 квал.</t>
  </si>
  <si>
    <t xml:space="preserve">2 квал.</t>
  </si>
  <si>
    <t xml:space="preserve">Спортивный зачёт по 1-12 играм</t>
  </si>
  <si>
    <t xml:space="preserve">21-30 марта 2017 </t>
  </si>
  <si>
    <t xml:space="preserve">Зачёт</t>
  </si>
  <si>
    <t xml:space="preserve">М</t>
  </si>
  <si>
    <t xml:space="preserve">В</t>
  </si>
  <si>
    <t xml:space="preserve">Ж</t>
  </si>
  <si>
    <t xml:space="preserve">Женщины</t>
  </si>
  <si>
    <t xml:space="preserve">1 место  - </t>
  </si>
  <si>
    <t xml:space="preserve">2 место  - </t>
  </si>
  <si>
    <t xml:space="preserve">3 место  - </t>
  </si>
  <si>
    <t xml:space="preserve">Мужчины</t>
  </si>
  <si>
    <t xml:space="preserve">Ветераны</t>
  </si>
  <si>
    <t xml:space="preserve">1-й раунд</t>
  </si>
  <si>
    <t xml:space="preserve">2-й раунд</t>
  </si>
  <si>
    <t xml:space="preserve">3-й раунд</t>
  </si>
  <si>
    <t xml:space="preserve">Финал</t>
  </si>
  <si>
    <t xml:space="preserve">Квал.</t>
  </si>
  <si>
    <t xml:space="preserve">Старков        139</t>
  </si>
  <si>
    <t xml:space="preserve">Шишкин (+4)</t>
  </si>
  <si>
    <t xml:space="preserve">Шишкин (+4)     173</t>
  </si>
  <si>
    <t xml:space="preserve">Загуменный</t>
  </si>
  <si>
    <t xml:space="preserve">Соколов (+10)      163</t>
  </si>
  <si>
    <t xml:space="preserve">Загуменный (+8)</t>
  </si>
  <si>
    <t xml:space="preserve">KING OF THE PLASTIC BALL -</t>
  </si>
  <si>
    <t xml:space="preserve">Загуменный (+8)    179</t>
  </si>
  <si>
    <t xml:space="preserve">Шишкин</t>
  </si>
  <si>
    <t xml:space="preserve">2-е место -</t>
  </si>
  <si>
    <t xml:space="preserve">Старков</t>
  </si>
  <si>
    <t xml:space="preserve">3-е место -</t>
  </si>
  <si>
    <t xml:space="preserve">4-е место -</t>
  </si>
  <si>
    <t xml:space="preserve">Соколов (+10)</t>
  </si>
  <si>
    <t xml:space="preserve">Лучший результат  -</t>
  </si>
  <si>
    <t xml:space="preserve">Мнацаканов Михаил, 268 очков</t>
  </si>
  <si>
    <t xml:space="preserve">3 путёвки на Кубок НСО (Roll Off)</t>
  </si>
  <si>
    <t xml:space="preserve">X, 7, 9, 8, 8, 6 -</t>
  </si>
  <si>
    <t xml:space="preserve">9, 9, 9, 5 ---</t>
  </si>
  <si>
    <t xml:space="preserve">8, X,7/8/8 ----</t>
  </si>
  <si>
    <t xml:space="preserve">6 ------</t>
  </si>
  <si>
    <t xml:space="preserve">9, 9, 7/9, 7, 9, 9, X</t>
  </si>
  <si>
    <t xml:space="preserve">путёвка на Кубок НСО</t>
  </si>
  <si>
    <t xml:space="preserve">7, 6 -----</t>
  </si>
  <si>
    <t xml:space="preserve">X, 7, 9, X, 7/8/9, 7, 9</t>
  </si>
  <si>
    <t xml:space="preserve">9, 8, 9, X,8, 8, X</t>
  </si>
  <si>
    <t xml:space="preserve">9, 7, 7/8/X, 7, X, X, 7</t>
  </si>
  <si>
    <t xml:space="preserve">X, X, X, 7, 7/8/8 --</t>
  </si>
  <si>
    <t xml:space="preserve">XVI Пластик-болл</t>
  </si>
  <si>
    <t xml:space="preserve">Распределение по местам:</t>
  </si>
  <si>
    <t xml:space="preserve">6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.00"/>
    <numFmt numFmtId="168" formatCode="[$-409]d\-mmm"/>
    <numFmt numFmtId="169" formatCode="0"/>
    <numFmt numFmtId="170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FF66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sz val="13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sz val="13"/>
      <name val="Calibri"/>
      <family val="2"/>
      <charset val="204"/>
    </font>
    <font>
      <b val="true"/>
      <i val="true"/>
      <sz val="11"/>
      <color rgb="FF0066CC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6"/>
      <color rgb="FFFF0000"/>
      <name val="Calibri"/>
      <family val="2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sz val="13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85"/>
    <col collapsed="false" customWidth="true" hidden="false" outlineLevel="0" max="9" min="3" style="2" width="6.56"/>
    <col collapsed="false" customWidth="true" hidden="false" outlineLevel="0" max="10" min="10" style="2" width="5.56"/>
    <col collapsed="false" customWidth="false" hidden="false" outlineLevel="0" max="11" min="11" style="3" width="9.14"/>
    <col collapsed="false" customWidth="true" hidden="false" outlineLevel="0" max="12" min="12" style="4" width="8.41"/>
    <col collapsed="false" customWidth="false" hidden="false" outlineLevel="0" max="257" min="13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4"/>
      <c r="J2" s="8"/>
      <c r="K2" s="9"/>
    </row>
    <row r="3" s="11" customFormat="true" ht="21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1" customFormat="true" ht="21.75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3"/>
      <c r="L4" s="12"/>
    </row>
    <row r="5" s="23" customFormat="true" ht="23.25" hidden="false" customHeight="false" outlineLevel="0" collapsed="false">
      <c r="A5" s="14" t="s">
        <v>2</v>
      </c>
      <c r="B5" s="15" t="s">
        <v>3</v>
      </c>
      <c r="C5" s="16" t="n">
        <v>1</v>
      </c>
      <c r="D5" s="17" t="n">
        <v>2</v>
      </c>
      <c r="E5" s="17" t="n">
        <v>3</v>
      </c>
      <c r="F5" s="18" t="n">
        <v>4</v>
      </c>
      <c r="G5" s="18" t="n">
        <v>5</v>
      </c>
      <c r="H5" s="18" t="n">
        <v>6</v>
      </c>
      <c r="I5" s="19" t="s">
        <v>4</v>
      </c>
      <c r="J5" s="20" t="s">
        <v>5</v>
      </c>
      <c r="K5" s="21" t="s">
        <v>6</v>
      </c>
      <c r="L5" s="22" t="s">
        <v>7</v>
      </c>
    </row>
    <row r="6" customFormat="false" ht="24" hidden="false" customHeight="true" outlineLevel="0" collapsed="false">
      <c r="A6" s="24" t="n">
        <v>1</v>
      </c>
      <c r="B6" s="25" t="s">
        <v>8</v>
      </c>
      <c r="C6" s="26" t="n">
        <v>180</v>
      </c>
      <c r="D6" s="27" t="n">
        <v>203</v>
      </c>
      <c r="E6" s="27" t="n">
        <v>220</v>
      </c>
      <c r="F6" s="27" t="n">
        <v>167</v>
      </c>
      <c r="G6" s="27" t="n">
        <v>172</v>
      </c>
      <c r="H6" s="27" t="n">
        <v>198</v>
      </c>
      <c r="I6" s="28" t="n">
        <v>0</v>
      </c>
      <c r="J6" s="29"/>
      <c r="K6" s="30" t="n">
        <f aca="false">SUM(C6:J6)-MIN(C6:I6)</f>
        <v>1140</v>
      </c>
      <c r="L6" s="31" t="n">
        <f aca="false">K6/6</f>
        <v>190</v>
      </c>
    </row>
    <row r="7" customFormat="false" ht="24" hidden="false" customHeight="true" outlineLevel="0" collapsed="false">
      <c r="A7" s="32" t="n">
        <v>2</v>
      </c>
      <c r="B7" s="33" t="s">
        <v>9</v>
      </c>
      <c r="C7" s="34" t="n">
        <v>235</v>
      </c>
      <c r="D7" s="35" t="n">
        <v>133</v>
      </c>
      <c r="E7" s="35" t="n">
        <v>189</v>
      </c>
      <c r="F7" s="35" t="n">
        <v>174</v>
      </c>
      <c r="G7" s="35" t="n">
        <v>166</v>
      </c>
      <c r="H7" s="35" t="n">
        <v>179</v>
      </c>
      <c r="I7" s="36" t="n">
        <v>170</v>
      </c>
      <c r="J7" s="37" t="n">
        <v>24</v>
      </c>
      <c r="K7" s="38" t="n">
        <f aca="false">SUM(C7:J7)-MIN(C7:I7)</f>
        <v>1137</v>
      </c>
      <c r="L7" s="39" t="n">
        <f aca="false">K7/6</f>
        <v>189.5</v>
      </c>
    </row>
    <row r="8" customFormat="false" ht="24" hidden="false" customHeight="true" outlineLevel="0" collapsed="false">
      <c r="A8" s="32" t="n">
        <v>3</v>
      </c>
      <c r="B8" s="33" t="s">
        <v>10</v>
      </c>
      <c r="C8" s="34" t="n">
        <v>181</v>
      </c>
      <c r="D8" s="35" t="n">
        <v>222</v>
      </c>
      <c r="E8" s="35" t="n">
        <v>181</v>
      </c>
      <c r="F8" s="35" t="n">
        <v>192</v>
      </c>
      <c r="G8" s="35" t="n">
        <v>168</v>
      </c>
      <c r="H8" s="35" t="n">
        <v>164</v>
      </c>
      <c r="I8" s="36" t="n">
        <v>150</v>
      </c>
      <c r="J8" s="37" t="n">
        <v>24</v>
      </c>
      <c r="K8" s="38" t="n">
        <f aca="false">SUM(C8:J8)-MIN(C8:I8)</f>
        <v>1132</v>
      </c>
      <c r="L8" s="39" t="n">
        <f aca="false">K8/6</f>
        <v>188.666666666667</v>
      </c>
    </row>
    <row r="9" customFormat="false" ht="24" hidden="false" customHeight="true" outlineLevel="0" collapsed="false">
      <c r="A9" s="32" t="n">
        <v>4</v>
      </c>
      <c r="B9" s="33" t="s">
        <v>11</v>
      </c>
      <c r="C9" s="34" t="n">
        <v>170</v>
      </c>
      <c r="D9" s="35" t="n">
        <v>204</v>
      </c>
      <c r="E9" s="35" t="n">
        <v>204</v>
      </c>
      <c r="F9" s="35" t="n">
        <v>169</v>
      </c>
      <c r="G9" s="35" t="n">
        <v>211</v>
      </c>
      <c r="H9" s="35" t="n">
        <v>164</v>
      </c>
      <c r="I9" s="36" t="n">
        <v>161</v>
      </c>
      <c r="J9" s="40"/>
      <c r="K9" s="38" t="n">
        <f aca="false">SUM(C9:J9)-MIN(C9:I9)</f>
        <v>1122</v>
      </c>
      <c r="L9" s="39" t="n">
        <f aca="false">K9/6</f>
        <v>187</v>
      </c>
    </row>
    <row r="10" customFormat="false" ht="24" hidden="false" customHeight="true" outlineLevel="0" collapsed="false">
      <c r="A10" s="32" t="n">
        <v>5</v>
      </c>
      <c r="B10" s="33" t="s">
        <v>12</v>
      </c>
      <c r="C10" s="34" t="n">
        <v>230</v>
      </c>
      <c r="D10" s="35" t="n">
        <v>200</v>
      </c>
      <c r="E10" s="35" t="n">
        <v>176</v>
      </c>
      <c r="F10" s="35" t="n">
        <v>167</v>
      </c>
      <c r="G10" s="35" t="n">
        <v>164</v>
      </c>
      <c r="H10" s="35" t="n">
        <v>169</v>
      </c>
      <c r="I10" s="36" t="n">
        <v>179</v>
      </c>
      <c r="J10" s="37"/>
      <c r="K10" s="38" t="n">
        <f aca="false">SUM(C10:J10)-MIN(C10:I10)</f>
        <v>1121</v>
      </c>
      <c r="L10" s="39" t="n">
        <f aca="false">K10/6</f>
        <v>186.833333333333</v>
      </c>
    </row>
    <row r="11" customFormat="false" ht="24" hidden="false" customHeight="true" outlineLevel="0" collapsed="false">
      <c r="A11" s="41" t="n">
        <v>6</v>
      </c>
      <c r="B11" s="33" t="s">
        <v>13</v>
      </c>
      <c r="C11" s="34" t="n">
        <v>158</v>
      </c>
      <c r="D11" s="35" t="n">
        <v>155</v>
      </c>
      <c r="E11" s="35" t="n">
        <v>151</v>
      </c>
      <c r="F11" s="35" t="n">
        <v>200</v>
      </c>
      <c r="G11" s="35" t="n">
        <v>200</v>
      </c>
      <c r="H11" s="35" t="n">
        <v>173</v>
      </c>
      <c r="I11" s="36" t="n">
        <v>161</v>
      </c>
      <c r="J11" s="40" t="n">
        <v>60</v>
      </c>
      <c r="K11" s="38" t="n">
        <f aca="false">SUM(C11:J11)-MIN(C11:I11)</f>
        <v>1107</v>
      </c>
      <c r="L11" s="39" t="n">
        <f aca="false">K11/6</f>
        <v>184.5</v>
      </c>
    </row>
    <row r="12" customFormat="false" ht="24" hidden="false" customHeight="true" outlineLevel="0" collapsed="false">
      <c r="A12" s="32" t="n">
        <v>7</v>
      </c>
      <c r="B12" s="33" t="s">
        <v>14</v>
      </c>
      <c r="C12" s="34" t="n">
        <v>171</v>
      </c>
      <c r="D12" s="35" t="n">
        <v>206</v>
      </c>
      <c r="E12" s="35" t="n">
        <v>192</v>
      </c>
      <c r="F12" s="35" t="n">
        <v>176</v>
      </c>
      <c r="G12" s="35" t="n">
        <v>152</v>
      </c>
      <c r="H12" s="35" t="n">
        <v>190</v>
      </c>
      <c r="I12" s="36" t="n">
        <v>170</v>
      </c>
      <c r="J12" s="37"/>
      <c r="K12" s="38" t="n">
        <f aca="false">SUM(C12:J12)-MIN(C12:I12)</f>
        <v>1105</v>
      </c>
      <c r="L12" s="39" t="n">
        <f aca="false">K12/6</f>
        <v>184.166666666667</v>
      </c>
    </row>
    <row r="13" customFormat="false" ht="24" hidden="false" customHeight="true" outlineLevel="0" collapsed="false">
      <c r="A13" s="32" t="n">
        <v>8</v>
      </c>
      <c r="B13" s="42" t="s">
        <v>15</v>
      </c>
      <c r="C13" s="43" t="n">
        <v>181</v>
      </c>
      <c r="D13" s="44" t="n">
        <v>175</v>
      </c>
      <c r="E13" s="44" t="n">
        <v>120</v>
      </c>
      <c r="F13" s="44" t="n">
        <v>156</v>
      </c>
      <c r="G13" s="44" t="n">
        <v>200</v>
      </c>
      <c r="H13" s="44" t="n">
        <v>172</v>
      </c>
      <c r="I13" s="45" t="n">
        <v>157</v>
      </c>
      <c r="J13" s="46" t="n">
        <v>48</v>
      </c>
      <c r="K13" s="38" t="n">
        <f aca="false">SUM(C13:J13)-MIN(C13:I13)</f>
        <v>1089</v>
      </c>
      <c r="L13" s="39" t="n">
        <f aca="false">K13/6</f>
        <v>181.5</v>
      </c>
    </row>
    <row r="14" customFormat="false" ht="24" hidden="false" customHeight="true" outlineLevel="0" collapsed="false">
      <c r="A14" s="32" t="n">
        <v>9</v>
      </c>
      <c r="B14" s="33" t="s">
        <v>16</v>
      </c>
      <c r="C14" s="34" t="n">
        <v>183</v>
      </c>
      <c r="D14" s="35" t="n">
        <v>174</v>
      </c>
      <c r="E14" s="35" t="n">
        <v>187</v>
      </c>
      <c r="F14" s="35" t="n">
        <v>153</v>
      </c>
      <c r="G14" s="35" t="n">
        <v>161</v>
      </c>
      <c r="H14" s="35" t="n">
        <v>217</v>
      </c>
      <c r="I14" s="36" t="n">
        <v>160</v>
      </c>
      <c r="J14" s="37"/>
      <c r="K14" s="38" t="n">
        <f aca="false">SUM(C14:J14)-MIN(C14:I14)</f>
        <v>1082</v>
      </c>
      <c r="L14" s="39" t="n">
        <f aca="false">K14/6</f>
        <v>180.333333333333</v>
      </c>
    </row>
    <row r="15" customFormat="false" ht="24" hidden="false" customHeight="true" outlineLevel="0" collapsed="false">
      <c r="A15" s="32" t="n">
        <v>10</v>
      </c>
      <c r="B15" s="33" t="s">
        <v>17</v>
      </c>
      <c r="C15" s="34" t="n">
        <v>192</v>
      </c>
      <c r="D15" s="35" t="n">
        <v>170</v>
      </c>
      <c r="E15" s="35" t="n">
        <v>174</v>
      </c>
      <c r="F15" s="35" t="n">
        <v>171</v>
      </c>
      <c r="G15" s="35" t="n">
        <v>145</v>
      </c>
      <c r="H15" s="35" t="n">
        <v>163</v>
      </c>
      <c r="I15" s="36" t="n">
        <v>206</v>
      </c>
      <c r="J15" s="37"/>
      <c r="K15" s="38" t="n">
        <f aca="false">SUM(C15:J15)-MIN(C15:I15)</f>
        <v>1076</v>
      </c>
      <c r="L15" s="39" t="n">
        <f aca="false">K15/6</f>
        <v>179.333333333333</v>
      </c>
    </row>
    <row r="16" customFormat="false" ht="24" hidden="false" customHeight="true" outlineLevel="0" collapsed="false">
      <c r="A16" s="41" t="n">
        <v>11</v>
      </c>
      <c r="B16" s="33" t="s">
        <v>18</v>
      </c>
      <c r="C16" s="47" t="n">
        <v>135</v>
      </c>
      <c r="D16" s="48" t="n">
        <v>191</v>
      </c>
      <c r="E16" s="35" t="n">
        <v>161</v>
      </c>
      <c r="F16" s="35" t="n">
        <v>171</v>
      </c>
      <c r="G16" s="35" t="n">
        <v>154</v>
      </c>
      <c r="H16" s="35" t="n">
        <v>158</v>
      </c>
      <c r="I16" s="36" t="n">
        <v>182</v>
      </c>
      <c r="J16" s="37" t="n">
        <v>48</v>
      </c>
      <c r="K16" s="38" t="n">
        <f aca="false">SUM(C16:J16)-MIN(C16:I16)</f>
        <v>1065</v>
      </c>
      <c r="L16" s="39" t="n">
        <f aca="false">K16/6</f>
        <v>177.5</v>
      </c>
    </row>
    <row r="17" s="3" customFormat="true" ht="24" hidden="false" customHeight="true" outlineLevel="0" collapsed="false">
      <c r="A17" s="32" t="n">
        <v>12</v>
      </c>
      <c r="B17" s="33" t="s">
        <v>19</v>
      </c>
      <c r="C17" s="34" t="n">
        <v>212</v>
      </c>
      <c r="D17" s="35" t="n">
        <v>155</v>
      </c>
      <c r="E17" s="35" t="n">
        <v>194</v>
      </c>
      <c r="F17" s="35" t="n">
        <v>159</v>
      </c>
      <c r="G17" s="35" t="n">
        <v>151</v>
      </c>
      <c r="H17" s="35" t="n">
        <v>135</v>
      </c>
      <c r="I17" s="36" t="n">
        <v>184</v>
      </c>
      <c r="J17" s="40"/>
      <c r="K17" s="38" t="n">
        <f aca="false">SUM(C17:J17)-MIN(C17:I17)</f>
        <v>1055</v>
      </c>
      <c r="L17" s="39" t="n">
        <f aca="false">K17/6</f>
        <v>175.833333333333</v>
      </c>
    </row>
    <row r="18" customFormat="false" ht="24" hidden="false" customHeight="true" outlineLevel="0" collapsed="false">
      <c r="A18" s="32" t="n">
        <v>13</v>
      </c>
      <c r="B18" s="33" t="s">
        <v>20</v>
      </c>
      <c r="C18" s="34" t="n">
        <v>169</v>
      </c>
      <c r="D18" s="35" t="n">
        <v>202</v>
      </c>
      <c r="E18" s="35" t="n">
        <v>144</v>
      </c>
      <c r="F18" s="35" t="n">
        <v>201</v>
      </c>
      <c r="G18" s="35" t="n">
        <v>178</v>
      </c>
      <c r="H18" s="35" t="n">
        <v>154</v>
      </c>
      <c r="I18" s="36" t="n">
        <v>150</v>
      </c>
      <c r="J18" s="40"/>
      <c r="K18" s="38" t="n">
        <f aca="false">SUM(C18:J18)-MIN(C18:I18)</f>
        <v>1054</v>
      </c>
      <c r="L18" s="39" t="n">
        <f aca="false">K18/6</f>
        <v>175.666666666667</v>
      </c>
    </row>
    <row r="19" customFormat="false" ht="24" hidden="false" customHeight="true" outlineLevel="0" collapsed="false">
      <c r="A19" s="32" t="n">
        <v>14</v>
      </c>
      <c r="B19" s="42" t="s">
        <v>21</v>
      </c>
      <c r="C19" s="43" t="n">
        <v>195</v>
      </c>
      <c r="D19" s="44" t="n">
        <v>169</v>
      </c>
      <c r="E19" s="44" t="n">
        <v>161</v>
      </c>
      <c r="F19" s="44" t="n">
        <v>194</v>
      </c>
      <c r="G19" s="44" t="n">
        <v>164</v>
      </c>
      <c r="H19" s="44" t="n">
        <v>150</v>
      </c>
      <c r="I19" s="45" t="n">
        <v>184</v>
      </c>
      <c r="J19" s="46" t="n">
        <v>-24</v>
      </c>
      <c r="K19" s="38" t="n">
        <f aca="false">SUM(C19:J19)-MIN(C19:I19)</f>
        <v>1043</v>
      </c>
      <c r="L19" s="39" t="n">
        <f aca="false">K19/6</f>
        <v>173.833333333333</v>
      </c>
    </row>
    <row r="20" s="3" customFormat="true" ht="24" hidden="false" customHeight="true" outlineLevel="0" collapsed="false">
      <c r="A20" s="32" t="n">
        <v>15</v>
      </c>
      <c r="B20" s="42" t="s">
        <v>22</v>
      </c>
      <c r="C20" s="34" t="n">
        <v>162</v>
      </c>
      <c r="D20" s="35" t="n">
        <v>129</v>
      </c>
      <c r="E20" s="35" t="n">
        <v>161</v>
      </c>
      <c r="F20" s="35" t="n">
        <v>159</v>
      </c>
      <c r="G20" s="35" t="n">
        <v>171</v>
      </c>
      <c r="H20" s="35" t="n">
        <v>177</v>
      </c>
      <c r="I20" s="36" t="n">
        <v>211</v>
      </c>
      <c r="J20" s="40"/>
      <c r="K20" s="38" t="n">
        <f aca="false">SUM(C20:J20)-MIN(C20:I20)</f>
        <v>1041</v>
      </c>
      <c r="L20" s="49" t="n">
        <f aca="false">K20/6</f>
        <v>173.5</v>
      </c>
    </row>
    <row r="21" customFormat="false" ht="24" hidden="false" customHeight="true" outlineLevel="0" collapsed="false">
      <c r="A21" s="41" t="n">
        <v>16</v>
      </c>
      <c r="B21" s="50" t="s">
        <v>23</v>
      </c>
      <c r="C21" s="34" t="n">
        <v>163</v>
      </c>
      <c r="D21" s="35" t="n">
        <v>167</v>
      </c>
      <c r="E21" s="35" t="n">
        <v>156</v>
      </c>
      <c r="F21" s="35" t="n">
        <v>168</v>
      </c>
      <c r="G21" s="35" t="n">
        <v>153</v>
      </c>
      <c r="H21" s="35" t="n">
        <v>171</v>
      </c>
      <c r="I21" s="36" t="n">
        <v>165</v>
      </c>
      <c r="J21" s="37" t="n">
        <v>36</v>
      </c>
      <c r="K21" s="38" t="n">
        <f aca="false">SUM(C21:J21)-MIN(C21:I21)</f>
        <v>1026</v>
      </c>
      <c r="L21" s="39" t="n">
        <f aca="false">K21/6</f>
        <v>171</v>
      </c>
    </row>
    <row r="22" customFormat="false" ht="24" hidden="false" customHeight="true" outlineLevel="0" collapsed="false">
      <c r="A22" s="32" t="n">
        <v>17</v>
      </c>
      <c r="B22" s="33" t="s">
        <v>24</v>
      </c>
      <c r="C22" s="34" t="n">
        <v>126</v>
      </c>
      <c r="D22" s="35" t="n">
        <v>174</v>
      </c>
      <c r="E22" s="35" t="n">
        <v>154</v>
      </c>
      <c r="F22" s="35" t="n">
        <v>213</v>
      </c>
      <c r="G22" s="35" t="n">
        <v>137</v>
      </c>
      <c r="H22" s="35" t="n">
        <v>185</v>
      </c>
      <c r="I22" s="36" t="n">
        <v>162</v>
      </c>
      <c r="J22" s="40"/>
      <c r="K22" s="38" t="n">
        <f aca="false">SUM(C22:J22)-MIN(C22:I22)</f>
        <v>1025</v>
      </c>
      <c r="L22" s="39" t="n">
        <f aca="false">K22/6</f>
        <v>170.833333333333</v>
      </c>
    </row>
    <row r="23" customFormat="false" ht="24" hidden="false" customHeight="true" outlineLevel="0" collapsed="false">
      <c r="A23" s="32" t="n">
        <v>18</v>
      </c>
      <c r="B23" s="42" t="s">
        <v>25</v>
      </c>
      <c r="C23" s="43" t="n">
        <v>170</v>
      </c>
      <c r="D23" s="44" t="n">
        <v>170</v>
      </c>
      <c r="E23" s="44" t="n">
        <v>156</v>
      </c>
      <c r="F23" s="44" t="n">
        <v>170</v>
      </c>
      <c r="G23" s="44" t="n">
        <v>212</v>
      </c>
      <c r="H23" s="44" t="n">
        <v>195</v>
      </c>
      <c r="I23" s="45" t="n">
        <v>0</v>
      </c>
      <c r="J23" s="46" t="n">
        <v>-48</v>
      </c>
      <c r="K23" s="38" t="n">
        <f aca="false">SUM(C23:J23)-MIN(C23:I23)</f>
        <v>1025</v>
      </c>
      <c r="L23" s="39" t="n">
        <f aca="false">K23/6</f>
        <v>170.833333333333</v>
      </c>
    </row>
    <row r="24" customFormat="false" ht="24" hidden="false" customHeight="true" outlineLevel="0" collapsed="false">
      <c r="A24" s="32" t="n">
        <v>19</v>
      </c>
      <c r="B24" s="42" t="s">
        <v>26</v>
      </c>
      <c r="C24" s="34" t="n">
        <v>184</v>
      </c>
      <c r="D24" s="35" t="n">
        <v>189</v>
      </c>
      <c r="E24" s="35" t="n">
        <v>169</v>
      </c>
      <c r="F24" s="35" t="n">
        <v>175</v>
      </c>
      <c r="G24" s="35" t="n">
        <v>179</v>
      </c>
      <c r="H24" s="35" t="n">
        <v>177</v>
      </c>
      <c r="I24" s="36" t="n">
        <v>0</v>
      </c>
      <c r="J24" s="37" t="n">
        <v>-48</v>
      </c>
      <c r="K24" s="38" t="n">
        <f aca="false">SUM(C24:J24)-MIN(C24:I24)</f>
        <v>1025</v>
      </c>
      <c r="L24" s="39" t="n">
        <f aca="false">K24/6</f>
        <v>170.833333333333</v>
      </c>
    </row>
    <row r="25" customFormat="false" ht="24" hidden="false" customHeight="true" outlineLevel="0" collapsed="false">
      <c r="A25" s="32" t="n">
        <v>20</v>
      </c>
      <c r="B25" s="33" t="s">
        <v>27</v>
      </c>
      <c r="C25" s="34" t="n">
        <v>143</v>
      </c>
      <c r="D25" s="35" t="n">
        <v>166</v>
      </c>
      <c r="E25" s="35" t="n">
        <v>158</v>
      </c>
      <c r="F25" s="35" t="n">
        <v>144</v>
      </c>
      <c r="G25" s="35" t="n">
        <v>168</v>
      </c>
      <c r="H25" s="35" t="n">
        <v>223</v>
      </c>
      <c r="I25" s="36" t="n">
        <v>163</v>
      </c>
      <c r="J25" s="37"/>
      <c r="K25" s="38" t="n">
        <f aca="false">SUM(C25:J25)-MIN(C25:I25)</f>
        <v>1022</v>
      </c>
      <c r="L25" s="39" t="n">
        <f aca="false">K25/6</f>
        <v>170.333333333333</v>
      </c>
    </row>
    <row r="26" s="3" customFormat="true" ht="24" hidden="false" customHeight="true" outlineLevel="0" collapsed="false">
      <c r="A26" s="41" t="n">
        <v>21</v>
      </c>
      <c r="B26" s="33" t="s">
        <v>28</v>
      </c>
      <c r="C26" s="34" t="n">
        <v>200</v>
      </c>
      <c r="D26" s="35" t="n">
        <v>144</v>
      </c>
      <c r="E26" s="35" t="n">
        <v>179</v>
      </c>
      <c r="F26" s="35" t="n">
        <v>135</v>
      </c>
      <c r="G26" s="35" t="n">
        <v>156</v>
      </c>
      <c r="H26" s="35" t="n">
        <v>171</v>
      </c>
      <c r="I26" s="36" t="n">
        <v>171</v>
      </c>
      <c r="J26" s="37"/>
      <c r="K26" s="38" t="n">
        <f aca="false">SUM(C26:J26)-MIN(C26:I26)</f>
        <v>1021</v>
      </c>
      <c r="L26" s="49" t="n">
        <f aca="false">K26/6</f>
        <v>170.166666666667</v>
      </c>
    </row>
    <row r="27" customFormat="false" ht="24" hidden="false" customHeight="true" outlineLevel="0" collapsed="false">
      <c r="A27" s="32" t="n">
        <v>22</v>
      </c>
      <c r="B27" s="50" t="s">
        <v>29</v>
      </c>
      <c r="C27" s="34" t="n">
        <v>155</v>
      </c>
      <c r="D27" s="35" t="n">
        <v>143</v>
      </c>
      <c r="E27" s="35" t="n">
        <v>195</v>
      </c>
      <c r="F27" s="35" t="n">
        <v>179</v>
      </c>
      <c r="G27" s="35" t="n">
        <v>190</v>
      </c>
      <c r="H27" s="35" t="n">
        <v>176</v>
      </c>
      <c r="I27" s="36" t="n">
        <v>173</v>
      </c>
      <c r="J27" s="40" t="n">
        <v>-48</v>
      </c>
      <c r="K27" s="38" t="n">
        <f aca="false">SUM(C27:J27)-MIN(C27:I27)</f>
        <v>1020</v>
      </c>
      <c r="L27" s="39" t="n">
        <f aca="false">K27/6</f>
        <v>170</v>
      </c>
    </row>
    <row r="28" s="3" customFormat="true" ht="24" hidden="false" customHeight="true" outlineLevel="0" collapsed="false">
      <c r="A28" s="32" t="n">
        <v>23</v>
      </c>
      <c r="B28" s="33" t="s">
        <v>30</v>
      </c>
      <c r="C28" s="34" t="n">
        <v>141</v>
      </c>
      <c r="D28" s="35" t="n">
        <v>181</v>
      </c>
      <c r="E28" s="35" t="n">
        <v>190</v>
      </c>
      <c r="F28" s="35" t="n">
        <v>164</v>
      </c>
      <c r="G28" s="35" t="n">
        <v>193</v>
      </c>
      <c r="H28" s="35" t="n">
        <v>147</v>
      </c>
      <c r="I28" s="36" t="n">
        <v>144</v>
      </c>
      <c r="J28" s="37"/>
      <c r="K28" s="38" t="n">
        <f aca="false">SUM(C28:J28)-MIN(C28:I28)</f>
        <v>1019</v>
      </c>
      <c r="L28" s="49" t="n">
        <f aca="false">K28/6</f>
        <v>169.833333333333</v>
      </c>
    </row>
    <row r="29" customFormat="false" ht="24" hidden="false" customHeight="true" outlineLevel="0" collapsed="false">
      <c r="A29" s="32" t="n">
        <v>24</v>
      </c>
      <c r="B29" s="33" t="s">
        <v>31</v>
      </c>
      <c r="C29" s="34" t="n">
        <v>201</v>
      </c>
      <c r="D29" s="35" t="n">
        <v>146</v>
      </c>
      <c r="E29" s="35" t="n">
        <v>154</v>
      </c>
      <c r="F29" s="35" t="n">
        <v>183</v>
      </c>
      <c r="G29" s="35" t="n">
        <v>166</v>
      </c>
      <c r="H29" s="35" t="n">
        <v>165</v>
      </c>
      <c r="I29" s="36" t="n">
        <v>0</v>
      </c>
      <c r="J29" s="37"/>
      <c r="K29" s="38" t="n">
        <f aca="false">SUM(C29:J29)-MIN(C29:I29)</f>
        <v>1015</v>
      </c>
      <c r="L29" s="39" t="n">
        <f aca="false">K29/6</f>
        <v>169.166666666667</v>
      </c>
    </row>
    <row r="30" customFormat="false" ht="24" hidden="false" customHeight="true" outlineLevel="0" collapsed="false">
      <c r="A30" s="51" t="n">
        <v>25</v>
      </c>
      <c r="B30" s="42" t="s">
        <v>32</v>
      </c>
      <c r="C30" s="43" t="n">
        <v>146</v>
      </c>
      <c r="D30" s="44" t="n">
        <v>155</v>
      </c>
      <c r="E30" s="44" t="n">
        <v>139</v>
      </c>
      <c r="F30" s="44" t="n">
        <v>131</v>
      </c>
      <c r="G30" s="44" t="n">
        <v>181</v>
      </c>
      <c r="H30" s="44" t="n">
        <v>168</v>
      </c>
      <c r="I30" s="45" t="n">
        <v>211</v>
      </c>
      <c r="J30" s="52"/>
      <c r="K30" s="38" t="n">
        <f aca="false">SUM(C30:J30)-MIN(C30:I30)</f>
        <v>1000</v>
      </c>
      <c r="L30" s="39" t="n">
        <f aca="false">K30/6</f>
        <v>166.666666666667</v>
      </c>
    </row>
    <row r="31" customFormat="false" ht="24" hidden="false" customHeight="true" outlineLevel="0" collapsed="false">
      <c r="A31" s="53" t="n">
        <v>26</v>
      </c>
      <c r="B31" s="42" t="s">
        <v>33</v>
      </c>
      <c r="C31" s="43" t="n">
        <v>155</v>
      </c>
      <c r="D31" s="44" t="n">
        <v>179</v>
      </c>
      <c r="E31" s="44" t="n">
        <v>156</v>
      </c>
      <c r="F31" s="44" t="n">
        <v>116</v>
      </c>
      <c r="G31" s="44" t="n">
        <v>170</v>
      </c>
      <c r="H31" s="44" t="n">
        <v>148</v>
      </c>
      <c r="I31" s="45" t="n">
        <v>167</v>
      </c>
      <c r="J31" s="46" t="n">
        <v>24</v>
      </c>
      <c r="K31" s="38" t="n">
        <f aca="false">SUM(C31:J31)-MIN(C31:I31)</f>
        <v>999</v>
      </c>
      <c r="L31" s="39" t="n">
        <f aca="false">K31/6</f>
        <v>166.5</v>
      </c>
    </row>
    <row r="32" customFormat="false" ht="24" hidden="false" customHeight="true" outlineLevel="0" collapsed="false">
      <c r="A32" s="51" t="n">
        <v>27</v>
      </c>
      <c r="B32" s="33" t="s">
        <v>34</v>
      </c>
      <c r="C32" s="34" t="n">
        <v>125</v>
      </c>
      <c r="D32" s="35" t="n">
        <v>122</v>
      </c>
      <c r="E32" s="35" t="n">
        <v>197</v>
      </c>
      <c r="F32" s="35" t="n">
        <v>181</v>
      </c>
      <c r="G32" s="35" t="n">
        <v>141</v>
      </c>
      <c r="H32" s="35" t="n">
        <v>175</v>
      </c>
      <c r="I32" s="36" t="n">
        <v>174</v>
      </c>
      <c r="J32" s="37"/>
      <c r="K32" s="38" t="n">
        <f aca="false">SUM(C32:J32)-MIN(C32:I32)</f>
        <v>993</v>
      </c>
      <c r="L32" s="39" t="n">
        <f aca="false">K32/6</f>
        <v>165.5</v>
      </c>
    </row>
    <row r="33" customFormat="false" ht="24" hidden="false" customHeight="true" outlineLevel="0" collapsed="false">
      <c r="A33" s="51" t="n">
        <v>28</v>
      </c>
      <c r="B33" s="50" t="s">
        <v>35</v>
      </c>
      <c r="C33" s="34" t="n">
        <v>138</v>
      </c>
      <c r="D33" s="35" t="n">
        <v>176</v>
      </c>
      <c r="E33" s="35" t="n">
        <v>176</v>
      </c>
      <c r="F33" s="35" t="n">
        <v>160</v>
      </c>
      <c r="G33" s="35" t="n">
        <v>134</v>
      </c>
      <c r="H33" s="35" t="n">
        <v>160</v>
      </c>
      <c r="I33" s="36" t="n">
        <v>180</v>
      </c>
      <c r="J33" s="37"/>
      <c r="K33" s="38" t="n">
        <f aca="false">SUM(C33:J33)-MIN(C33:I33)</f>
        <v>990</v>
      </c>
      <c r="L33" s="39" t="n">
        <f aca="false">K33/6</f>
        <v>165</v>
      </c>
    </row>
    <row r="34" customFormat="false" ht="24" hidden="false" customHeight="true" outlineLevel="0" collapsed="false">
      <c r="A34" s="51" t="n">
        <v>29</v>
      </c>
      <c r="B34" s="42" t="s">
        <v>36</v>
      </c>
      <c r="C34" s="54" t="n">
        <v>162</v>
      </c>
      <c r="D34" s="55" t="n">
        <v>152</v>
      </c>
      <c r="E34" s="44" t="n">
        <v>176</v>
      </c>
      <c r="F34" s="44" t="n">
        <v>151</v>
      </c>
      <c r="G34" s="44" t="n">
        <v>146</v>
      </c>
      <c r="H34" s="44" t="n">
        <v>153</v>
      </c>
      <c r="I34" s="45" t="n">
        <v>143</v>
      </c>
      <c r="J34" s="46" t="n">
        <v>48</v>
      </c>
      <c r="K34" s="38" t="n">
        <f aca="false">SUM(C34:J34)-MIN(C34:I34)</f>
        <v>988</v>
      </c>
      <c r="L34" s="39" t="n">
        <f aca="false">K34/6</f>
        <v>164.666666666667</v>
      </c>
    </row>
    <row r="35" customFormat="false" ht="24" hidden="false" customHeight="true" outlineLevel="0" collapsed="false">
      <c r="A35" s="51" t="n">
        <v>30</v>
      </c>
      <c r="B35" s="33" t="s">
        <v>37</v>
      </c>
      <c r="C35" s="34" t="n">
        <v>141</v>
      </c>
      <c r="D35" s="35" t="n">
        <v>173</v>
      </c>
      <c r="E35" s="35" t="n">
        <v>190</v>
      </c>
      <c r="F35" s="35" t="n">
        <v>156</v>
      </c>
      <c r="G35" s="35" t="n">
        <v>143</v>
      </c>
      <c r="H35" s="35" t="n">
        <v>130</v>
      </c>
      <c r="I35" s="36" t="n">
        <v>129</v>
      </c>
      <c r="J35" s="37" t="n">
        <v>48</v>
      </c>
      <c r="K35" s="38" t="n">
        <f aca="false">SUM(C35:J35)-MIN(C35:I35)</f>
        <v>981</v>
      </c>
      <c r="L35" s="39" t="n">
        <f aca="false">K35/6</f>
        <v>163.5</v>
      </c>
    </row>
    <row r="36" customFormat="false" ht="24" hidden="false" customHeight="true" outlineLevel="0" collapsed="false">
      <c r="A36" s="51" t="n">
        <v>31</v>
      </c>
      <c r="B36" s="33" t="s">
        <v>38</v>
      </c>
      <c r="C36" s="34" t="n">
        <v>147</v>
      </c>
      <c r="D36" s="35" t="n">
        <v>158</v>
      </c>
      <c r="E36" s="35" t="n">
        <v>155</v>
      </c>
      <c r="F36" s="35" t="n">
        <v>154</v>
      </c>
      <c r="G36" s="35" t="n">
        <v>124</v>
      </c>
      <c r="H36" s="35" t="n">
        <v>157</v>
      </c>
      <c r="I36" s="36" t="n">
        <v>157</v>
      </c>
      <c r="J36" s="40" t="n">
        <v>48</v>
      </c>
      <c r="K36" s="38" t="n">
        <f aca="false">SUM(C36:J36)-MIN(C36:I36)</f>
        <v>976</v>
      </c>
      <c r="L36" s="39" t="n">
        <f aca="false">K36/6</f>
        <v>162.666666666667</v>
      </c>
    </row>
    <row r="37" customFormat="false" ht="24" hidden="false" customHeight="true" outlineLevel="0" collapsed="false">
      <c r="A37" s="51" t="n">
        <v>32</v>
      </c>
      <c r="B37" s="42" t="s">
        <v>39</v>
      </c>
      <c r="C37" s="43" t="n">
        <v>222</v>
      </c>
      <c r="D37" s="44" t="n">
        <v>160</v>
      </c>
      <c r="E37" s="44" t="n">
        <v>140</v>
      </c>
      <c r="F37" s="44" t="n">
        <v>144</v>
      </c>
      <c r="G37" s="44" t="n">
        <v>126</v>
      </c>
      <c r="H37" s="44" t="n">
        <v>144</v>
      </c>
      <c r="I37" s="45" t="n">
        <v>164</v>
      </c>
      <c r="J37" s="52"/>
      <c r="K37" s="38" t="n">
        <f aca="false">SUM(C37:J37)-MIN(C37:I37)</f>
        <v>974</v>
      </c>
      <c r="L37" s="39" t="n">
        <f aca="false">K37/6</f>
        <v>162.333333333333</v>
      </c>
    </row>
    <row r="38" customFormat="false" ht="24" hidden="false" customHeight="true" outlineLevel="0" collapsed="false">
      <c r="A38" s="51" t="n">
        <v>33</v>
      </c>
      <c r="B38" s="33" t="s">
        <v>40</v>
      </c>
      <c r="C38" s="34" t="n">
        <v>170</v>
      </c>
      <c r="D38" s="35" t="n">
        <v>124</v>
      </c>
      <c r="E38" s="35" t="n">
        <v>183</v>
      </c>
      <c r="F38" s="35" t="n">
        <v>116</v>
      </c>
      <c r="G38" s="35" t="n">
        <v>141</v>
      </c>
      <c r="H38" s="35" t="n">
        <v>180</v>
      </c>
      <c r="I38" s="36" t="n">
        <v>174</v>
      </c>
      <c r="J38" s="37"/>
      <c r="K38" s="38" t="n">
        <f aca="false">SUM(C38:J38)-MIN(C38:I38)</f>
        <v>972</v>
      </c>
      <c r="L38" s="39" t="n">
        <f aca="false">K38/6</f>
        <v>162</v>
      </c>
    </row>
    <row r="39" customFormat="false" ht="24" hidden="false" customHeight="true" outlineLevel="0" collapsed="false">
      <c r="A39" s="51" t="n">
        <v>34</v>
      </c>
      <c r="B39" s="33" t="s">
        <v>41</v>
      </c>
      <c r="C39" s="34" t="n">
        <v>128</v>
      </c>
      <c r="D39" s="35" t="n">
        <v>165</v>
      </c>
      <c r="E39" s="35" t="n">
        <v>174</v>
      </c>
      <c r="F39" s="35" t="n">
        <v>138</v>
      </c>
      <c r="G39" s="35" t="n">
        <v>166</v>
      </c>
      <c r="H39" s="35" t="n">
        <v>181</v>
      </c>
      <c r="I39" s="36" t="n">
        <v>147</v>
      </c>
      <c r="J39" s="37"/>
      <c r="K39" s="38" t="n">
        <f aca="false">SUM(C39:J39)-MIN(C39:I39)</f>
        <v>971</v>
      </c>
      <c r="L39" s="39" t="n">
        <f aca="false">K39/6</f>
        <v>161.833333333333</v>
      </c>
    </row>
    <row r="40" s="3" customFormat="true" ht="24" hidden="false" customHeight="true" outlineLevel="0" collapsed="false">
      <c r="A40" s="32" t="n">
        <v>35</v>
      </c>
      <c r="B40" s="56" t="s">
        <v>42</v>
      </c>
      <c r="C40" s="57" t="n">
        <v>187</v>
      </c>
      <c r="D40" s="58" t="n">
        <v>159</v>
      </c>
      <c r="E40" s="58" t="n">
        <v>166</v>
      </c>
      <c r="F40" s="58" t="n">
        <v>125</v>
      </c>
      <c r="G40" s="58" t="n">
        <v>142</v>
      </c>
      <c r="H40" s="58" t="n">
        <v>171</v>
      </c>
      <c r="I40" s="59" t="n">
        <v>136</v>
      </c>
      <c r="J40" s="60"/>
      <c r="K40" s="38" t="n">
        <f aca="false">SUM(C40:J40)-MIN(C40:I40)</f>
        <v>961</v>
      </c>
      <c r="L40" s="49" t="n">
        <f aca="false">K40/6</f>
        <v>160.166666666667</v>
      </c>
    </row>
    <row r="41" customFormat="false" ht="24" hidden="false" customHeight="true" outlineLevel="0" collapsed="false">
      <c r="A41" s="51" t="n">
        <v>36</v>
      </c>
      <c r="B41" s="61" t="s">
        <v>43</v>
      </c>
      <c r="C41" s="62" t="n">
        <v>137</v>
      </c>
      <c r="D41" s="63" t="n">
        <v>163</v>
      </c>
      <c r="E41" s="63" t="n">
        <v>150</v>
      </c>
      <c r="F41" s="63" t="n">
        <v>133</v>
      </c>
      <c r="G41" s="63" t="n">
        <v>186</v>
      </c>
      <c r="H41" s="63" t="n">
        <v>133</v>
      </c>
      <c r="I41" s="64" t="n">
        <v>0</v>
      </c>
      <c r="J41" s="65" t="n">
        <v>48</v>
      </c>
      <c r="K41" s="38" t="n">
        <f aca="false">SUM(C41:J41)-MIN(C41:I41)</f>
        <v>950</v>
      </c>
      <c r="L41" s="39" t="n">
        <f aca="false">K41/6</f>
        <v>158.333333333333</v>
      </c>
    </row>
    <row r="42" customFormat="false" ht="24" hidden="false" customHeight="true" outlineLevel="0" collapsed="false">
      <c r="A42" s="51" t="n">
        <v>37</v>
      </c>
      <c r="B42" s="50" t="s">
        <v>44</v>
      </c>
      <c r="C42" s="62" t="n">
        <v>160</v>
      </c>
      <c r="D42" s="63" t="n">
        <v>149</v>
      </c>
      <c r="E42" s="63" t="n">
        <v>172</v>
      </c>
      <c r="F42" s="63" t="n">
        <v>138</v>
      </c>
      <c r="G42" s="63" t="n">
        <v>140</v>
      </c>
      <c r="H42" s="63" t="n">
        <v>140</v>
      </c>
      <c r="I42" s="64" t="n">
        <v>132</v>
      </c>
      <c r="J42" s="65" t="n">
        <v>48</v>
      </c>
      <c r="K42" s="38" t="n">
        <f aca="false">SUM(C42:J42)-MIN(C42:I42)</f>
        <v>947</v>
      </c>
      <c r="L42" s="39" t="n">
        <f aca="false">K42/6</f>
        <v>157.833333333333</v>
      </c>
    </row>
    <row r="43" customFormat="false" ht="24" hidden="false" customHeight="true" outlineLevel="0" collapsed="false">
      <c r="A43" s="51" t="n">
        <v>38</v>
      </c>
      <c r="B43" s="42" t="s">
        <v>45</v>
      </c>
      <c r="C43" s="57" t="n">
        <v>123</v>
      </c>
      <c r="D43" s="58" t="n">
        <v>129</v>
      </c>
      <c r="E43" s="58" t="n">
        <v>154</v>
      </c>
      <c r="F43" s="58" t="n">
        <v>165</v>
      </c>
      <c r="G43" s="58" t="n">
        <v>91</v>
      </c>
      <c r="H43" s="58" t="n">
        <v>171</v>
      </c>
      <c r="I43" s="59" t="n">
        <v>157</v>
      </c>
      <c r="J43" s="66" t="n">
        <v>48</v>
      </c>
      <c r="K43" s="38" t="n">
        <f aca="false">SUM(C43:J43)-MIN(C43:I43)</f>
        <v>947</v>
      </c>
      <c r="L43" s="39" t="n">
        <f aca="false">K43/6</f>
        <v>157.833333333333</v>
      </c>
    </row>
    <row r="44" s="3" customFormat="true" ht="24" hidden="false" customHeight="true" outlineLevel="0" collapsed="false">
      <c r="A44" s="32" t="n">
        <v>39</v>
      </c>
      <c r="B44" s="61" t="s">
        <v>46</v>
      </c>
      <c r="C44" s="62" t="n">
        <v>185</v>
      </c>
      <c r="D44" s="63" t="n">
        <v>134</v>
      </c>
      <c r="E44" s="63" t="n">
        <v>118</v>
      </c>
      <c r="F44" s="63" t="n">
        <v>155</v>
      </c>
      <c r="G44" s="63" t="n">
        <v>140</v>
      </c>
      <c r="H44" s="63" t="n">
        <v>177</v>
      </c>
      <c r="I44" s="64" t="n">
        <v>132</v>
      </c>
      <c r="J44" s="67"/>
      <c r="K44" s="38" t="n">
        <f aca="false">SUM(C44:J44)-MIN(C44:I44)</f>
        <v>923</v>
      </c>
      <c r="L44" s="49" t="n">
        <f aca="false">K44/6</f>
        <v>153.833333333333</v>
      </c>
    </row>
    <row r="45" customFormat="false" ht="24" hidden="false" customHeight="true" outlineLevel="0" collapsed="false">
      <c r="A45" s="51" t="n">
        <v>40</v>
      </c>
      <c r="B45" s="61" t="s">
        <v>47</v>
      </c>
      <c r="C45" s="62" t="n">
        <v>155</v>
      </c>
      <c r="D45" s="63" t="n">
        <v>154</v>
      </c>
      <c r="E45" s="63" t="n">
        <v>148</v>
      </c>
      <c r="F45" s="63" t="n">
        <v>157</v>
      </c>
      <c r="G45" s="63" t="n">
        <v>173</v>
      </c>
      <c r="H45" s="63" t="n">
        <v>135</v>
      </c>
      <c r="I45" s="64" t="n">
        <v>0</v>
      </c>
      <c r="J45" s="67"/>
      <c r="K45" s="38" t="n">
        <f aca="false">SUM(C45:J45)-MIN(C45:I45)</f>
        <v>922</v>
      </c>
      <c r="L45" s="39" t="n">
        <f aca="false">K45/6</f>
        <v>153.666666666667</v>
      </c>
    </row>
    <row r="46" customFormat="false" ht="24" hidden="false" customHeight="true" outlineLevel="0" collapsed="false">
      <c r="A46" s="51" t="n">
        <v>41</v>
      </c>
      <c r="B46" s="56" t="s">
        <v>48</v>
      </c>
      <c r="C46" s="62" t="n">
        <v>112</v>
      </c>
      <c r="D46" s="63" t="n">
        <v>147</v>
      </c>
      <c r="E46" s="63" t="n">
        <v>147</v>
      </c>
      <c r="F46" s="63" t="n">
        <v>154</v>
      </c>
      <c r="G46" s="63" t="n">
        <v>131</v>
      </c>
      <c r="H46" s="63" t="n">
        <v>180</v>
      </c>
      <c r="I46" s="64" t="n">
        <v>121</v>
      </c>
      <c r="J46" s="67" t="n">
        <v>36</v>
      </c>
      <c r="K46" s="38" t="n">
        <f aca="false">SUM(C46:J46)-MIN(C46:I46)</f>
        <v>916</v>
      </c>
      <c r="L46" s="39" t="n">
        <f aca="false">K46/6</f>
        <v>152.666666666667</v>
      </c>
    </row>
    <row r="47" s="3" customFormat="true" ht="24" hidden="false" customHeight="true" outlineLevel="0" collapsed="false">
      <c r="A47" s="32" t="n">
        <v>42</v>
      </c>
      <c r="B47" s="61" t="s">
        <v>49</v>
      </c>
      <c r="C47" s="62" t="n">
        <v>112</v>
      </c>
      <c r="D47" s="63" t="n">
        <v>154</v>
      </c>
      <c r="E47" s="63" t="n">
        <v>126</v>
      </c>
      <c r="F47" s="63" t="n">
        <v>142</v>
      </c>
      <c r="G47" s="63" t="n">
        <v>124</v>
      </c>
      <c r="H47" s="63" t="n">
        <v>111</v>
      </c>
      <c r="I47" s="64" t="n">
        <v>157</v>
      </c>
      <c r="J47" s="67" t="n">
        <v>60</v>
      </c>
      <c r="K47" s="38" t="n">
        <f aca="false">SUM(C47:J47)-MIN(C47:I47)</f>
        <v>875</v>
      </c>
      <c r="L47" s="49" t="n">
        <f aca="false">K47/6</f>
        <v>145.833333333333</v>
      </c>
    </row>
    <row r="48" s="3" customFormat="true" ht="24" hidden="false" customHeight="true" outlineLevel="0" collapsed="false">
      <c r="A48" s="32" t="n">
        <v>43</v>
      </c>
      <c r="B48" s="61" t="s">
        <v>50</v>
      </c>
      <c r="C48" s="62" t="n">
        <v>117</v>
      </c>
      <c r="D48" s="63" t="n">
        <v>172</v>
      </c>
      <c r="E48" s="63" t="n">
        <v>145</v>
      </c>
      <c r="F48" s="63" t="n">
        <v>128</v>
      </c>
      <c r="G48" s="63" t="n">
        <v>132</v>
      </c>
      <c r="H48" s="63" t="n">
        <v>176</v>
      </c>
      <c r="I48" s="64" t="n">
        <v>0</v>
      </c>
      <c r="J48" s="65"/>
      <c r="K48" s="38" t="n">
        <f aca="false">SUM(C48:J48)-MIN(C48:I48)</f>
        <v>870</v>
      </c>
      <c r="L48" s="49" t="n">
        <f aca="false">K48/6</f>
        <v>145</v>
      </c>
    </row>
    <row r="49" customFormat="false" ht="24" hidden="false" customHeight="true" outlineLevel="0" collapsed="false">
      <c r="A49" s="51" t="n">
        <v>44</v>
      </c>
      <c r="B49" s="61" t="s">
        <v>51</v>
      </c>
      <c r="C49" s="62" t="n">
        <v>126</v>
      </c>
      <c r="D49" s="63" t="n">
        <v>158</v>
      </c>
      <c r="E49" s="63" t="n">
        <v>199</v>
      </c>
      <c r="F49" s="63" t="n">
        <v>141</v>
      </c>
      <c r="G49" s="63" t="n">
        <v>105</v>
      </c>
      <c r="H49" s="63" t="n">
        <v>138</v>
      </c>
      <c r="I49" s="64" t="n">
        <v>0</v>
      </c>
      <c r="J49" s="67"/>
      <c r="K49" s="38" t="n">
        <f aca="false">SUM(C49:J49)-MIN(C49:I49)</f>
        <v>867</v>
      </c>
      <c r="L49" s="39" t="n">
        <f aca="false">K49/6</f>
        <v>144.5</v>
      </c>
    </row>
    <row r="50" customFormat="false" ht="24" hidden="false" customHeight="true" outlineLevel="0" collapsed="false">
      <c r="A50" s="51" t="n">
        <v>45</v>
      </c>
      <c r="B50" s="61" t="s">
        <v>52</v>
      </c>
      <c r="C50" s="62" t="n">
        <v>121</v>
      </c>
      <c r="D50" s="63" t="n">
        <v>94</v>
      </c>
      <c r="E50" s="63" t="n">
        <v>135</v>
      </c>
      <c r="F50" s="63" t="n">
        <v>152</v>
      </c>
      <c r="G50" s="63" t="n">
        <v>159</v>
      </c>
      <c r="H50" s="63" t="n">
        <v>156</v>
      </c>
      <c r="I50" s="64" t="n">
        <v>141</v>
      </c>
      <c r="J50" s="67"/>
      <c r="K50" s="38" t="n">
        <f aca="false">SUM(C50:J50)-MIN(C50:I50)</f>
        <v>864</v>
      </c>
      <c r="L50" s="39" t="n">
        <f aca="false">K50/6</f>
        <v>144</v>
      </c>
    </row>
    <row r="51" customFormat="false" ht="24" hidden="false" customHeight="true" outlineLevel="0" collapsed="false">
      <c r="A51" s="51" t="n">
        <v>46</v>
      </c>
      <c r="B51" s="61" t="s">
        <v>53</v>
      </c>
      <c r="C51" s="62" t="n">
        <v>128</v>
      </c>
      <c r="D51" s="63" t="n">
        <v>118</v>
      </c>
      <c r="E51" s="63" t="n">
        <v>111</v>
      </c>
      <c r="F51" s="63" t="n">
        <v>159</v>
      </c>
      <c r="G51" s="63" t="n">
        <v>119</v>
      </c>
      <c r="H51" s="63" t="n">
        <v>189</v>
      </c>
      <c r="I51" s="64" t="n">
        <v>0</v>
      </c>
      <c r="J51" s="65" t="n">
        <v>24</v>
      </c>
      <c r="K51" s="38" t="n">
        <f aca="false">SUM(C51:J51)-MIN(C51:I51)</f>
        <v>848</v>
      </c>
      <c r="L51" s="39" t="n">
        <f aca="false">K51/6</f>
        <v>141.333333333333</v>
      </c>
    </row>
    <row r="52" customFormat="false" ht="24" hidden="false" customHeight="true" outlineLevel="0" collapsed="false">
      <c r="A52" s="51" t="n">
        <v>47</v>
      </c>
      <c r="B52" s="61" t="s">
        <v>54</v>
      </c>
      <c r="C52" s="68" t="n">
        <v>110</v>
      </c>
      <c r="D52" s="69" t="n">
        <v>143</v>
      </c>
      <c r="E52" s="63" t="n">
        <v>131</v>
      </c>
      <c r="F52" s="63" t="n">
        <v>138</v>
      </c>
      <c r="G52" s="63" t="n">
        <v>166</v>
      </c>
      <c r="H52" s="63" t="n">
        <v>131</v>
      </c>
      <c r="I52" s="64" t="n">
        <v>122</v>
      </c>
      <c r="J52" s="65"/>
      <c r="K52" s="38" t="n">
        <f aca="false">SUM(C52:J52)-MIN(C52:I52)</f>
        <v>831</v>
      </c>
      <c r="L52" s="39" t="n">
        <f aca="false">K52/6</f>
        <v>138.5</v>
      </c>
    </row>
    <row r="53" s="3" customFormat="true" ht="24" hidden="false" customHeight="true" outlineLevel="0" collapsed="false">
      <c r="A53" s="32" t="n">
        <v>48</v>
      </c>
      <c r="B53" s="61" t="s">
        <v>55</v>
      </c>
      <c r="C53" s="62" t="n">
        <v>147</v>
      </c>
      <c r="D53" s="63" t="n">
        <v>158</v>
      </c>
      <c r="E53" s="63" t="n">
        <v>147</v>
      </c>
      <c r="F53" s="63" t="n">
        <v>104</v>
      </c>
      <c r="G53" s="63" t="n">
        <v>119</v>
      </c>
      <c r="H53" s="63" t="n">
        <v>126</v>
      </c>
      <c r="I53" s="64" t="n">
        <v>127</v>
      </c>
      <c r="J53" s="67"/>
      <c r="K53" s="38" t="n">
        <f aca="false">SUM(C53:J53)-MIN(C53:I53)</f>
        <v>824</v>
      </c>
      <c r="L53" s="49" t="n">
        <f aca="false">K53/6</f>
        <v>137.333333333333</v>
      </c>
    </row>
    <row r="54" customFormat="false" ht="24" hidden="false" customHeight="true" outlineLevel="0" collapsed="false">
      <c r="A54" s="51" t="n">
        <v>49</v>
      </c>
      <c r="B54" s="56" t="s">
        <v>56</v>
      </c>
      <c r="C54" s="57" t="n">
        <v>102</v>
      </c>
      <c r="D54" s="58" t="n">
        <v>113</v>
      </c>
      <c r="E54" s="58" t="n">
        <v>86</v>
      </c>
      <c r="F54" s="58" t="n">
        <v>145</v>
      </c>
      <c r="G54" s="58" t="n">
        <v>127</v>
      </c>
      <c r="H54" s="58" t="n">
        <v>105</v>
      </c>
      <c r="I54" s="59" t="n">
        <v>0</v>
      </c>
      <c r="J54" s="66" t="n">
        <v>120</v>
      </c>
      <c r="K54" s="38" t="n">
        <f aca="false">SUM(C54:J54)-MIN(C54:I54)</f>
        <v>798</v>
      </c>
      <c r="L54" s="39" t="n">
        <f aca="false">K54/6</f>
        <v>133</v>
      </c>
    </row>
    <row r="55" customFormat="false" ht="24" hidden="false" customHeight="true" outlineLevel="0" collapsed="false">
      <c r="A55" s="51" t="n">
        <v>50</v>
      </c>
      <c r="B55" s="56" t="s">
        <v>57</v>
      </c>
      <c r="C55" s="57" t="n">
        <v>132</v>
      </c>
      <c r="D55" s="58" t="n">
        <v>121</v>
      </c>
      <c r="E55" s="58" t="n">
        <v>124</v>
      </c>
      <c r="F55" s="58" t="n">
        <v>149</v>
      </c>
      <c r="G55" s="58" t="n">
        <v>130</v>
      </c>
      <c r="H55" s="58" t="n">
        <v>129</v>
      </c>
      <c r="I55" s="59" t="n">
        <v>127</v>
      </c>
      <c r="J55" s="66"/>
      <c r="K55" s="38" t="n">
        <f aca="false">SUM(C55:J55)-MIN(C55:I55)</f>
        <v>791</v>
      </c>
      <c r="L55" s="39" t="n">
        <f aca="false">K55/6</f>
        <v>131.833333333333</v>
      </c>
    </row>
    <row r="56" customFormat="false" ht="24" hidden="false" customHeight="true" outlineLevel="0" collapsed="false">
      <c r="A56" s="51" t="n">
        <v>51</v>
      </c>
      <c r="B56" s="61" t="s">
        <v>58</v>
      </c>
      <c r="C56" s="62" t="n">
        <v>129</v>
      </c>
      <c r="D56" s="63" t="n">
        <v>113</v>
      </c>
      <c r="E56" s="63" t="n">
        <v>126</v>
      </c>
      <c r="F56" s="63" t="n">
        <v>146</v>
      </c>
      <c r="G56" s="63" t="n">
        <v>140</v>
      </c>
      <c r="H56" s="63" t="n">
        <v>99</v>
      </c>
      <c r="I56" s="64" t="n">
        <v>0</v>
      </c>
      <c r="J56" s="65" t="n">
        <v>24</v>
      </c>
      <c r="K56" s="38" t="n">
        <f aca="false">SUM(C56:J56)-MIN(C56:I56)</f>
        <v>777</v>
      </c>
      <c r="L56" s="39" t="n">
        <f aca="false">K56/6</f>
        <v>129.5</v>
      </c>
    </row>
    <row r="57" s="3" customFormat="true" ht="24" hidden="false" customHeight="true" outlineLevel="0" collapsed="false">
      <c r="A57" s="32" t="n">
        <v>52</v>
      </c>
      <c r="B57" s="56" t="s">
        <v>59</v>
      </c>
      <c r="C57" s="57" t="n">
        <v>104</v>
      </c>
      <c r="D57" s="58" t="n">
        <v>106</v>
      </c>
      <c r="E57" s="58" t="n">
        <v>123</v>
      </c>
      <c r="F57" s="58" t="n">
        <v>139</v>
      </c>
      <c r="G57" s="58" t="n">
        <v>158</v>
      </c>
      <c r="H57" s="58" t="n">
        <v>134</v>
      </c>
      <c r="I57" s="59" t="n">
        <v>0</v>
      </c>
      <c r="J57" s="66"/>
      <c r="K57" s="38" t="n">
        <f aca="false">SUM(C57:J57)-MIN(C57:I57)</f>
        <v>764</v>
      </c>
      <c r="L57" s="49" t="n">
        <f aca="false">K57/6</f>
        <v>127.333333333333</v>
      </c>
    </row>
    <row r="58" s="3" customFormat="true" ht="24" hidden="false" customHeight="true" outlineLevel="0" collapsed="false">
      <c r="A58" s="32" t="n">
        <v>53</v>
      </c>
      <c r="B58" s="61" t="s">
        <v>60</v>
      </c>
      <c r="C58" s="62" t="n">
        <v>104</v>
      </c>
      <c r="D58" s="63" t="n">
        <v>111</v>
      </c>
      <c r="E58" s="63" t="n">
        <v>161</v>
      </c>
      <c r="F58" s="63" t="n">
        <v>103</v>
      </c>
      <c r="G58" s="63" t="n">
        <v>122</v>
      </c>
      <c r="H58" s="63" t="n">
        <v>105</v>
      </c>
      <c r="I58" s="64" t="n">
        <v>123</v>
      </c>
      <c r="J58" s="65"/>
      <c r="K58" s="38" t="n">
        <f aca="false">SUM(C58:J58)-MIN(C58:I58)</f>
        <v>726</v>
      </c>
      <c r="L58" s="49" t="n">
        <f aca="false">K58/6</f>
        <v>121</v>
      </c>
    </row>
    <row r="59" customFormat="false" ht="24" hidden="false" customHeight="true" outlineLevel="0" collapsed="false">
      <c r="A59" s="70" t="n">
        <v>54</v>
      </c>
      <c r="B59" s="71" t="s">
        <v>61</v>
      </c>
      <c r="C59" s="72" t="n">
        <v>80</v>
      </c>
      <c r="D59" s="73" t="n">
        <v>137</v>
      </c>
      <c r="E59" s="73" t="n">
        <v>109</v>
      </c>
      <c r="F59" s="73" t="n">
        <v>96</v>
      </c>
      <c r="G59" s="73" t="n">
        <v>108</v>
      </c>
      <c r="H59" s="73" t="n">
        <v>91</v>
      </c>
      <c r="I59" s="74" t="n">
        <v>0</v>
      </c>
      <c r="J59" s="75"/>
      <c r="K59" s="76" t="n">
        <f aca="false">SUM(C59:J59)-MIN(C59:I59)</f>
        <v>621</v>
      </c>
      <c r="L59" s="77" t="n">
        <f aca="false">K59/6</f>
        <v>103.5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3.28"/>
    <col collapsed="false" customWidth="true" hidden="false" outlineLevel="0" max="2" min="2" style="79" width="34.13"/>
    <col collapsed="false" customWidth="true" hidden="false" outlineLevel="0" max="3" min="3" style="79" width="7.42"/>
    <col collapsed="false" customWidth="true" hidden="false" outlineLevel="0" max="10" min="4" style="80" width="6.56"/>
    <col collapsed="false" customWidth="true" hidden="false" outlineLevel="0" max="11" min="11" style="81" width="4.28"/>
    <col collapsed="false" customWidth="true" hidden="false" outlineLevel="0" max="12" min="12" style="82" width="7.42"/>
    <col collapsed="false" customWidth="true" hidden="false" outlineLevel="0" max="13" min="13" style="80" width="9.28"/>
    <col collapsed="false" customWidth="false" hidden="false" outlineLevel="0" max="257" min="14" style="80" width="9.14"/>
  </cols>
  <sheetData>
    <row r="1" s="83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81"/>
      <c r="K2" s="84"/>
      <c r="L2" s="85"/>
    </row>
    <row r="3" s="87" customFormat="true" ht="21" hidden="false" customHeight="false" outlineLevel="0" collapsed="false">
      <c r="A3" s="86" t="s">
        <v>6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s="87" customFormat="true" ht="21" hidden="false" customHeight="false" outlineLevel="0" collapsed="false">
      <c r="A4" s="88" t="s">
        <v>6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s="87" customFormat="true" ht="9" hidden="false" customHeight="true" outlineLevel="0" collapsed="false">
      <c r="A5" s="89"/>
      <c r="B5" s="86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s="93" customFormat="true" ht="23.25" hidden="false" customHeight="false" outlineLevel="0" collapsed="false">
      <c r="A6" s="14" t="s">
        <v>2</v>
      </c>
      <c r="B6" s="90" t="s">
        <v>3</v>
      </c>
      <c r="C6" s="91" t="s">
        <v>64</v>
      </c>
      <c r="D6" s="16" t="n">
        <v>7</v>
      </c>
      <c r="E6" s="17" t="n">
        <v>8</v>
      </c>
      <c r="F6" s="17" t="n">
        <v>9</v>
      </c>
      <c r="G6" s="18" t="n">
        <v>10</v>
      </c>
      <c r="H6" s="18" t="n">
        <v>11</v>
      </c>
      <c r="I6" s="18" t="n">
        <v>12</v>
      </c>
      <c r="J6" s="19" t="s">
        <v>4</v>
      </c>
      <c r="K6" s="20" t="s">
        <v>5</v>
      </c>
      <c r="L6" s="92" t="s">
        <v>65</v>
      </c>
      <c r="M6" s="15" t="s">
        <v>6</v>
      </c>
    </row>
    <row r="7" customFormat="false" ht="24" hidden="false" customHeight="true" outlineLevel="0" collapsed="false">
      <c r="A7" s="94" t="n">
        <v>1</v>
      </c>
      <c r="B7" s="95" t="s">
        <v>11</v>
      </c>
      <c r="C7" s="96" t="n">
        <v>1122</v>
      </c>
      <c r="D7" s="97" t="n">
        <v>215</v>
      </c>
      <c r="E7" s="98" t="n">
        <v>150</v>
      </c>
      <c r="F7" s="98" t="n">
        <v>162</v>
      </c>
      <c r="G7" s="98" t="n">
        <v>188</v>
      </c>
      <c r="H7" s="98" t="n">
        <v>172</v>
      </c>
      <c r="I7" s="98" t="n">
        <v>223</v>
      </c>
      <c r="J7" s="99" t="n">
        <v>209</v>
      </c>
      <c r="K7" s="100"/>
      <c r="L7" s="101" t="n">
        <f aca="false">SUM(D7:K7)-MIN(D7:J7)</f>
        <v>1169</v>
      </c>
      <c r="M7" s="102" t="n">
        <f aca="false">C7+L7</f>
        <v>2291</v>
      </c>
      <c r="N7" s="103"/>
    </row>
    <row r="8" customFormat="false" ht="24" hidden="false" customHeight="true" outlineLevel="0" collapsed="false">
      <c r="A8" s="94" t="n">
        <v>2</v>
      </c>
      <c r="B8" s="33" t="s">
        <v>17</v>
      </c>
      <c r="C8" s="104" t="n">
        <v>1076</v>
      </c>
      <c r="D8" s="34" t="n">
        <v>166</v>
      </c>
      <c r="E8" s="35" t="n">
        <v>204</v>
      </c>
      <c r="F8" s="35" t="n">
        <v>224</v>
      </c>
      <c r="G8" s="35" t="n">
        <v>203</v>
      </c>
      <c r="H8" s="35" t="n">
        <v>193</v>
      </c>
      <c r="I8" s="35" t="n">
        <v>170</v>
      </c>
      <c r="J8" s="36" t="n">
        <v>149</v>
      </c>
      <c r="K8" s="105"/>
      <c r="L8" s="101" t="n">
        <f aca="false">SUM(D8:K8)-MIN(D8:J8)</f>
        <v>1160</v>
      </c>
      <c r="M8" s="102" t="n">
        <f aca="false">C8+L8</f>
        <v>2236</v>
      </c>
      <c r="N8" s="103"/>
    </row>
    <row r="9" customFormat="false" ht="24" hidden="false" customHeight="true" outlineLevel="0" collapsed="false">
      <c r="A9" s="106" t="n">
        <v>3</v>
      </c>
      <c r="B9" s="33" t="s">
        <v>9</v>
      </c>
      <c r="C9" s="104" t="n">
        <v>1137</v>
      </c>
      <c r="D9" s="34" t="n">
        <v>171</v>
      </c>
      <c r="E9" s="35" t="n">
        <v>169</v>
      </c>
      <c r="F9" s="35" t="n">
        <v>170</v>
      </c>
      <c r="G9" s="35" t="n">
        <v>167</v>
      </c>
      <c r="H9" s="35" t="n">
        <v>196</v>
      </c>
      <c r="I9" s="35" t="n">
        <v>153</v>
      </c>
      <c r="J9" s="36" t="n">
        <v>175</v>
      </c>
      <c r="K9" s="51" t="n">
        <v>24</v>
      </c>
      <c r="L9" s="101" t="n">
        <f aca="false">SUM(D9:K9)-MIN(D9:J9)</f>
        <v>1072</v>
      </c>
      <c r="M9" s="102" t="n">
        <f aca="false">C9+L9</f>
        <v>2209</v>
      </c>
      <c r="N9" s="103"/>
    </row>
    <row r="10" customFormat="false" ht="24" hidden="false" customHeight="true" outlineLevel="0" collapsed="false">
      <c r="A10" s="106" t="n">
        <v>4</v>
      </c>
      <c r="B10" s="33" t="s">
        <v>10</v>
      </c>
      <c r="C10" s="104" t="n">
        <v>1132</v>
      </c>
      <c r="D10" s="34" t="n">
        <v>128</v>
      </c>
      <c r="E10" s="35" t="n">
        <v>172</v>
      </c>
      <c r="F10" s="35" t="n">
        <v>164</v>
      </c>
      <c r="G10" s="35" t="n">
        <v>171</v>
      </c>
      <c r="H10" s="35" t="n">
        <v>175</v>
      </c>
      <c r="I10" s="35" t="n">
        <v>166</v>
      </c>
      <c r="J10" s="36" t="n">
        <v>178</v>
      </c>
      <c r="K10" s="51" t="n">
        <v>24</v>
      </c>
      <c r="L10" s="101" t="n">
        <f aca="false">SUM(D10:K10)-MIN(D10:J10)</f>
        <v>1050</v>
      </c>
      <c r="M10" s="102" t="n">
        <f aca="false">C10+L10</f>
        <v>2182</v>
      </c>
      <c r="N10" s="103"/>
    </row>
    <row r="11" customFormat="false" ht="24" hidden="false" customHeight="true" outlineLevel="0" collapsed="false">
      <c r="A11" s="106" t="n">
        <v>5</v>
      </c>
      <c r="B11" s="33" t="s">
        <v>12</v>
      </c>
      <c r="C11" s="104" t="n">
        <v>1121</v>
      </c>
      <c r="D11" s="34" t="n">
        <v>162</v>
      </c>
      <c r="E11" s="35" t="n">
        <v>165</v>
      </c>
      <c r="F11" s="35" t="n">
        <v>175</v>
      </c>
      <c r="G11" s="35" t="n">
        <v>182</v>
      </c>
      <c r="H11" s="35" t="n">
        <v>174</v>
      </c>
      <c r="I11" s="35" t="n">
        <v>177</v>
      </c>
      <c r="J11" s="36" t="n">
        <v>123</v>
      </c>
      <c r="K11" s="105"/>
      <c r="L11" s="101" t="n">
        <f aca="false">SUM(D11:K11)-MIN(D11:J11)</f>
        <v>1035</v>
      </c>
      <c r="M11" s="102" t="n">
        <f aca="false">C11+L11</f>
        <v>2156</v>
      </c>
      <c r="N11" s="103"/>
    </row>
    <row r="12" customFormat="false" ht="24" hidden="false" customHeight="true" outlineLevel="0" collapsed="false">
      <c r="A12" s="94" t="n">
        <v>6</v>
      </c>
      <c r="B12" s="33" t="s">
        <v>13</v>
      </c>
      <c r="C12" s="104" t="n">
        <v>1119</v>
      </c>
      <c r="D12" s="34" t="n">
        <v>172</v>
      </c>
      <c r="E12" s="35" t="n">
        <v>164</v>
      </c>
      <c r="F12" s="35" t="n">
        <v>134</v>
      </c>
      <c r="G12" s="35" t="n">
        <v>148</v>
      </c>
      <c r="H12" s="35" t="n">
        <v>165</v>
      </c>
      <c r="I12" s="35" t="n">
        <v>165</v>
      </c>
      <c r="J12" s="36" t="n">
        <v>156</v>
      </c>
      <c r="K12" s="105" t="n">
        <v>60</v>
      </c>
      <c r="L12" s="101" t="n">
        <f aca="false">SUM(D12:K12)-MIN(D12:J12)</f>
        <v>1030</v>
      </c>
      <c r="M12" s="102" t="n">
        <f aca="false">C12+L12</f>
        <v>2149</v>
      </c>
      <c r="N12" s="103"/>
    </row>
    <row r="13" customFormat="false" ht="24" hidden="false" customHeight="true" outlineLevel="0" collapsed="false">
      <c r="A13" s="94" t="n">
        <v>7</v>
      </c>
      <c r="B13" s="33" t="s">
        <v>16</v>
      </c>
      <c r="C13" s="104" t="n">
        <v>1082</v>
      </c>
      <c r="D13" s="34" t="n">
        <v>157</v>
      </c>
      <c r="E13" s="35" t="n">
        <v>190</v>
      </c>
      <c r="F13" s="35" t="n">
        <v>184</v>
      </c>
      <c r="G13" s="35" t="n">
        <v>203</v>
      </c>
      <c r="H13" s="35" t="n">
        <v>163</v>
      </c>
      <c r="I13" s="35" t="n">
        <v>116</v>
      </c>
      <c r="J13" s="36" t="n">
        <v>168</v>
      </c>
      <c r="K13" s="105"/>
      <c r="L13" s="101" t="n">
        <f aca="false">SUM(D13:K13)-MIN(D13:J13)</f>
        <v>1065</v>
      </c>
      <c r="M13" s="102" t="n">
        <f aca="false">C13+L13</f>
        <v>2147</v>
      </c>
      <c r="N13" s="103"/>
    </row>
    <row r="14" customFormat="false" ht="24" hidden="false" customHeight="true" outlineLevel="0" collapsed="false">
      <c r="A14" s="106" t="n">
        <v>8</v>
      </c>
      <c r="B14" s="33" t="s">
        <v>26</v>
      </c>
      <c r="C14" s="104" t="n">
        <v>1025</v>
      </c>
      <c r="D14" s="34" t="n">
        <v>152</v>
      </c>
      <c r="E14" s="35" t="n">
        <v>170</v>
      </c>
      <c r="F14" s="35" t="n">
        <v>233</v>
      </c>
      <c r="G14" s="35" t="n">
        <v>193</v>
      </c>
      <c r="H14" s="35" t="n">
        <v>193</v>
      </c>
      <c r="I14" s="35" t="n">
        <v>168</v>
      </c>
      <c r="J14" s="36" t="n">
        <v>210</v>
      </c>
      <c r="K14" s="105" t="n">
        <v>-48</v>
      </c>
      <c r="L14" s="101" t="n">
        <f aca="false">SUM(D14:K14)-MIN(D14:J14)</f>
        <v>1119</v>
      </c>
      <c r="M14" s="102" t="n">
        <f aca="false">C14+L14</f>
        <v>2144</v>
      </c>
      <c r="N14" s="103"/>
    </row>
    <row r="15" customFormat="false" ht="24" hidden="false" customHeight="true" outlineLevel="0" collapsed="false">
      <c r="A15" s="106" t="n">
        <v>9</v>
      </c>
      <c r="B15" s="33" t="s">
        <v>18</v>
      </c>
      <c r="C15" s="104" t="n">
        <v>1065</v>
      </c>
      <c r="D15" s="34" t="n">
        <v>173</v>
      </c>
      <c r="E15" s="35" t="n">
        <v>183</v>
      </c>
      <c r="F15" s="35" t="n">
        <v>155</v>
      </c>
      <c r="G15" s="35" t="n">
        <v>167</v>
      </c>
      <c r="H15" s="35" t="n">
        <v>184</v>
      </c>
      <c r="I15" s="35" t="n">
        <v>158</v>
      </c>
      <c r="J15" s="36" t="n">
        <v>0</v>
      </c>
      <c r="K15" s="105" t="n">
        <v>48</v>
      </c>
      <c r="L15" s="101" t="n">
        <f aca="false">SUM(D15:K15)-MIN(D15:J15)</f>
        <v>1068</v>
      </c>
      <c r="M15" s="102" t="n">
        <f aca="false">C15+L15</f>
        <v>2133</v>
      </c>
    </row>
    <row r="16" customFormat="false" ht="24" hidden="false" customHeight="true" outlineLevel="0" collapsed="false">
      <c r="A16" s="94" t="n">
        <v>10</v>
      </c>
      <c r="B16" s="33" t="s">
        <v>24</v>
      </c>
      <c r="C16" s="104" t="n">
        <v>1025</v>
      </c>
      <c r="D16" s="34" t="n">
        <v>170</v>
      </c>
      <c r="E16" s="35" t="n">
        <v>182</v>
      </c>
      <c r="F16" s="35" t="n">
        <v>178</v>
      </c>
      <c r="G16" s="35" t="n">
        <v>182</v>
      </c>
      <c r="H16" s="35" t="n">
        <v>162</v>
      </c>
      <c r="I16" s="35" t="n">
        <v>189</v>
      </c>
      <c r="J16" s="36" t="n">
        <v>194</v>
      </c>
      <c r="K16" s="51"/>
      <c r="L16" s="107" t="n">
        <f aca="false">SUM(D16:K16)-MIN(D16:J16)</f>
        <v>1095</v>
      </c>
      <c r="M16" s="102" t="n">
        <f aca="false">C16+L16</f>
        <v>2120</v>
      </c>
    </row>
    <row r="17" customFormat="false" ht="24" hidden="false" customHeight="true" outlineLevel="0" collapsed="false">
      <c r="A17" s="108" t="n">
        <v>11</v>
      </c>
      <c r="B17" s="33" t="s">
        <v>19</v>
      </c>
      <c r="C17" s="104" t="n">
        <v>1055</v>
      </c>
      <c r="D17" s="34" t="n">
        <v>170</v>
      </c>
      <c r="E17" s="35" t="n">
        <v>194</v>
      </c>
      <c r="F17" s="35" t="n">
        <v>167</v>
      </c>
      <c r="G17" s="35" t="n">
        <v>170</v>
      </c>
      <c r="H17" s="35" t="n">
        <v>183</v>
      </c>
      <c r="I17" s="35" t="n">
        <v>181</v>
      </c>
      <c r="J17" s="36" t="n">
        <v>167</v>
      </c>
      <c r="K17" s="51"/>
      <c r="L17" s="101" t="n">
        <f aca="false">SUM(D17:K17)-MIN(D17:J17)</f>
        <v>1065</v>
      </c>
      <c r="M17" s="102" t="n">
        <f aca="false">C17+L17</f>
        <v>2120</v>
      </c>
    </row>
    <row r="18" customFormat="false" ht="24" hidden="false" customHeight="true" outlineLevel="0" collapsed="false">
      <c r="A18" s="109" t="n">
        <v>12</v>
      </c>
      <c r="B18" s="33" t="s">
        <v>28</v>
      </c>
      <c r="C18" s="104" t="n">
        <v>1021</v>
      </c>
      <c r="D18" s="34" t="n">
        <v>181</v>
      </c>
      <c r="E18" s="35" t="n">
        <v>164</v>
      </c>
      <c r="F18" s="35" t="n">
        <v>188</v>
      </c>
      <c r="G18" s="35" t="n">
        <v>191</v>
      </c>
      <c r="H18" s="35" t="n">
        <v>201</v>
      </c>
      <c r="I18" s="35" t="n">
        <v>165</v>
      </c>
      <c r="J18" s="36" t="n">
        <v>0</v>
      </c>
      <c r="K18" s="105"/>
      <c r="L18" s="101" t="n">
        <f aca="false">SUM(D18:K18)-MIN(D18:J18)</f>
        <v>1090</v>
      </c>
      <c r="M18" s="102" t="n">
        <f aca="false">C18+L18</f>
        <v>2111</v>
      </c>
    </row>
    <row r="19" customFormat="false" ht="24" hidden="false" customHeight="true" outlineLevel="0" collapsed="false">
      <c r="A19" s="109" t="n">
        <v>13</v>
      </c>
      <c r="B19" s="33" t="s">
        <v>20</v>
      </c>
      <c r="C19" s="104" t="n">
        <v>1054</v>
      </c>
      <c r="D19" s="34" t="n">
        <v>168</v>
      </c>
      <c r="E19" s="35" t="n">
        <v>172</v>
      </c>
      <c r="F19" s="35" t="n">
        <v>173</v>
      </c>
      <c r="G19" s="35" t="n">
        <v>183</v>
      </c>
      <c r="H19" s="35" t="n">
        <v>183</v>
      </c>
      <c r="I19" s="35" t="n">
        <v>159</v>
      </c>
      <c r="J19" s="36" t="n">
        <v>0</v>
      </c>
      <c r="K19" s="51"/>
      <c r="L19" s="101" t="n">
        <f aca="false">SUM(D19:K19)-MIN(D19:J19)</f>
        <v>1038</v>
      </c>
      <c r="M19" s="102" t="n">
        <f aca="false">C19+L19</f>
        <v>2092</v>
      </c>
    </row>
    <row r="20" customFormat="false" ht="24" hidden="false" customHeight="true" outlineLevel="0" collapsed="false">
      <c r="A20" s="108" t="n">
        <v>14</v>
      </c>
      <c r="B20" s="33" t="s">
        <v>33</v>
      </c>
      <c r="C20" s="104" t="n">
        <v>999</v>
      </c>
      <c r="D20" s="34" t="n">
        <v>183</v>
      </c>
      <c r="E20" s="35" t="n">
        <v>182</v>
      </c>
      <c r="F20" s="35" t="n">
        <v>146</v>
      </c>
      <c r="G20" s="35" t="n">
        <v>162</v>
      </c>
      <c r="H20" s="35" t="n">
        <v>177</v>
      </c>
      <c r="I20" s="35" t="n">
        <v>188</v>
      </c>
      <c r="J20" s="36" t="n">
        <v>170</v>
      </c>
      <c r="K20" s="51" t="n">
        <v>24</v>
      </c>
      <c r="L20" s="101" t="n">
        <f aca="false">SUM(D20:K20)-MIN(D20:J20)</f>
        <v>1086</v>
      </c>
      <c r="M20" s="102" t="n">
        <f aca="false">C20+L20</f>
        <v>2085</v>
      </c>
    </row>
    <row r="21" customFormat="false" ht="24" hidden="false" customHeight="true" outlineLevel="0" collapsed="false">
      <c r="A21" s="108" t="n">
        <v>15</v>
      </c>
      <c r="B21" s="33" t="s">
        <v>31</v>
      </c>
      <c r="C21" s="104" t="n">
        <v>1015</v>
      </c>
      <c r="D21" s="34" t="n">
        <v>163</v>
      </c>
      <c r="E21" s="35" t="n">
        <v>195</v>
      </c>
      <c r="F21" s="35" t="n">
        <v>185</v>
      </c>
      <c r="G21" s="35" t="n">
        <v>174</v>
      </c>
      <c r="H21" s="35" t="n">
        <v>172</v>
      </c>
      <c r="I21" s="35" t="n">
        <v>160</v>
      </c>
      <c r="J21" s="36" t="n">
        <v>0</v>
      </c>
      <c r="K21" s="51"/>
      <c r="L21" s="101" t="n">
        <f aca="false">SUM(D21:K21)-MIN(D21:J21)</f>
        <v>1049</v>
      </c>
      <c r="M21" s="102" t="n">
        <f aca="false">C21+L21</f>
        <v>2064</v>
      </c>
    </row>
    <row r="22" customFormat="false" ht="24" hidden="false" customHeight="true" outlineLevel="0" collapsed="false">
      <c r="A22" s="109" t="n">
        <v>16</v>
      </c>
      <c r="B22" s="42" t="s">
        <v>8</v>
      </c>
      <c r="C22" s="110" t="n">
        <v>1140</v>
      </c>
      <c r="D22" s="34" t="n">
        <v>155</v>
      </c>
      <c r="E22" s="35" t="n">
        <v>139</v>
      </c>
      <c r="F22" s="35" t="n">
        <v>159</v>
      </c>
      <c r="G22" s="35" t="n">
        <v>130</v>
      </c>
      <c r="H22" s="35" t="n">
        <v>180</v>
      </c>
      <c r="I22" s="35" t="n">
        <v>139</v>
      </c>
      <c r="J22" s="36" t="n">
        <v>150</v>
      </c>
      <c r="K22" s="105"/>
      <c r="L22" s="101" t="n">
        <f aca="false">SUM(D22:K22)-MIN(D22:J22)</f>
        <v>922</v>
      </c>
      <c r="M22" s="102" t="n">
        <f aca="false">C22+L22</f>
        <v>2062</v>
      </c>
    </row>
    <row r="23" customFormat="false" ht="24" hidden="false" customHeight="true" outlineLevel="0" collapsed="false">
      <c r="A23" s="108" t="n">
        <v>17</v>
      </c>
      <c r="B23" s="33" t="s">
        <v>14</v>
      </c>
      <c r="C23" s="104" t="n">
        <v>1105</v>
      </c>
      <c r="D23" s="34" t="n">
        <v>142</v>
      </c>
      <c r="E23" s="35" t="n">
        <v>196</v>
      </c>
      <c r="F23" s="35" t="n">
        <v>145</v>
      </c>
      <c r="G23" s="35" t="n">
        <v>174</v>
      </c>
      <c r="H23" s="35" t="n">
        <v>136</v>
      </c>
      <c r="I23" s="35" t="n">
        <v>144</v>
      </c>
      <c r="J23" s="36" t="n">
        <v>152</v>
      </c>
      <c r="K23" s="51"/>
      <c r="L23" s="101" t="n">
        <f aca="false">SUM(D23:K23)-MIN(D23:J23)</f>
        <v>953</v>
      </c>
      <c r="M23" s="102" t="n">
        <f aca="false">C23+L23</f>
        <v>2058</v>
      </c>
    </row>
    <row r="24" customFormat="false" ht="24" hidden="false" customHeight="true" outlineLevel="0" collapsed="false">
      <c r="A24" s="109" t="n">
        <v>18</v>
      </c>
      <c r="B24" s="42" t="s">
        <v>21</v>
      </c>
      <c r="C24" s="110" t="n">
        <v>1043</v>
      </c>
      <c r="D24" s="47" t="n">
        <v>162</v>
      </c>
      <c r="E24" s="48" t="n">
        <v>191</v>
      </c>
      <c r="F24" s="35" t="n">
        <v>186</v>
      </c>
      <c r="G24" s="35" t="n">
        <v>162</v>
      </c>
      <c r="H24" s="35" t="n">
        <v>157</v>
      </c>
      <c r="I24" s="35" t="n">
        <v>166</v>
      </c>
      <c r="J24" s="36" t="n">
        <v>162</v>
      </c>
      <c r="K24" s="105" t="n">
        <v>-24</v>
      </c>
      <c r="L24" s="101" t="n">
        <f aca="false">SUM(D24:K24)-MIN(D24:J24)</f>
        <v>1005</v>
      </c>
      <c r="M24" s="102" t="n">
        <f aca="false">C24+L24</f>
        <v>2048</v>
      </c>
    </row>
    <row r="25" customFormat="false" ht="24" hidden="false" customHeight="true" outlineLevel="0" collapsed="false">
      <c r="A25" s="109" t="n">
        <v>19</v>
      </c>
      <c r="B25" s="33" t="s">
        <v>30</v>
      </c>
      <c r="C25" s="104" t="n">
        <v>1019</v>
      </c>
      <c r="D25" s="34" t="n">
        <v>168</v>
      </c>
      <c r="E25" s="35" t="n">
        <v>158</v>
      </c>
      <c r="F25" s="35" t="n">
        <v>185</v>
      </c>
      <c r="G25" s="35" t="n">
        <v>192</v>
      </c>
      <c r="H25" s="35" t="n">
        <v>146</v>
      </c>
      <c r="I25" s="35" t="n">
        <v>149</v>
      </c>
      <c r="J25" s="36" t="n">
        <v>175</v>
      </c>
      <c r="K25" s="105"/>
      <c r="L25" s="101" t="n">
        <f aca="false">SUM(D25:K25)-MIN(D25:J25)</f>
        <v>1027</v>
      </c>
      <c r="M25" s="102" t="n">
        <f aca="false">C25+L25</f>
        <v>2046</v>
      </c>
    </row>
    <row r="26" s="112" customFormat="true" ht="24" hidden="false" customHeight="true" outlineLevel="0" collapsed="false">
      <c r="A26" s="111" t="n">
        <v>20</v>
      </c>
      <c r="B26" s="50" t="s">
        <v>29</v>
      </c>
      <c r="C26" s="110" t="n">
        <v>1020</v>
      </c>
      <c r="D26" s="47" t="n">
        <v>153</v>
      </c>
      <c r="E26" s="48" t="n">
        <v>165</v>
      </c>
      <c r="F26" s="35" t="n">
        <v>199</v>
      </c>
      <c r="G26" s="35" t="n">
        <v>177</v>
      </c>
      <c r="H26" s="35" t="n">
        <v>175</v>
      </c>
      <c r="I26" s="35" t="n">
        <v>173</v>
      </c>
      <c r="J26" s="36" t="n">
        <v>182</v>
      </c>
      <c r="K26" s="105" t="n">
        <v>-48</v>
      </c>
      <c r="L26" s="101" t="n">
        <f aca="false">SUM(D26:K26)-MIN(D26:J26)</f>
        <v>1023</v>
      </c>
      <c r="M26" s="102" t="n">
        <f aca="false">C26+L26</f>
        <v>2043</v>
      </c>
    </row>
    <row r="27" s="112" customFormat="true" ht="24" hidden="false" customHeight="true" outlineLevel="0" collapsed="false">
      <c r="A27" s="111" t="n">
        <v>21</v>
      </c>
      <c r="B27" s="42" t="s">
        <v>15</v>
      </c>
      <c r="C27" s="104" t="n">
        <v>1089</v>
      </c>
      <c r="D27" s="34" t="n">
        <v>146</v>
      </c>
      <c r="E27" s="35" t="n">
        <v>132</v>
      </c>
      <c r="F27" s="35" t="n">
        <v>146</v>
      </c>
      <c r="G27" s="35" t="n">
        <v>137</v>
      </c>
      <c r="H27" s="35" t="n">
        <v>158</v>
      </c>
      <c r="I27" s="35" t="n">
        <v>164</v>
      </c>
      <c r="J27" s="36" t="n">
        <v>122</v>
      </c>
      <c r="K27" s="51" t="n">
        <v>48</v>
      </c>
      <c r="L27" s="101" t="n">
        <f aca="false">SUM(D27:K27)-MIN(D27:J27)</f>
        <v>931</v>
      </c>
      <c r="M27" s="102" t="n">
        <f aca="false">C27+L27</f>
        <v>2020</v>
      </c>
    </row>
    <row r="28" s="114" customFormat="true" ht="24" hidden="false" customHeight="true" outlineLevel="0" collapsed="false">
      <c r="A28" s="113" t="n">
        <v>22</v>
      </c>
      <c r="B28" s="42" t="s">
        <v>39</v>
      </c>
      <c r="C28" s="104" t="n">
        <v>974</v>
      </c>
      <c r="D28" s="34" t="n">
        <v>180</v>
      </c>
      <c r="E28" s="35" t="n">
        <v>155</v>
      </c>
      <c r="F28" s="35" t="n">
        <v>149</v>
      </c>
      <c r="G28" s="35" t="n">
        <v>157</v>
      </c>
      <c r="H28" s="35" t="n">
        <v>175</v>
      </c>
      <c r="I28" s="35" t="n">
        <v>163</v>
      </c>
      <c r="J28" s="36" t="n">
        <v>211</v>
      </c>
      <c r="K28" s="51"/>
      <c r="L28" s="101" t="n">
        <f aca="false">SUM(D28:K28)-MIN(D28:J28)</f>
        <v>1041</v>
      </c>
      <c r="M28" s="102" t="n">
        <f aca="false">C28+L28</f>
        <v>2015</v>
      </c>
    </row>
    <row r="29" customFormat="false" ht="24" hidden="false" customHeight="true" outlineLevel="0" collapsed="false">
      <c r="A29" s="108" t="n">
        <v>23</v>
      </c>
      <c r="B29" s="33" t="s">
        <v>37</v>
      </c>
      <c r="C29" s="110" t="n">
        <v>981</v>
      </c>
      <c r="D29" s="47" t="n">
        <v>148</v>
      </c>
      <c r="E29" s="48" t="n">
        <v>187</v>
      </c>
      <c r="F29" s="35" t="n">
        <v>167</v>
      </c>
      <c r="G29" s="35" t="n">
        <v>165</v>
      </c>
      <c r="H29" s="35" t="n">
        <v>153</v>
      </c>
      <c r="I29" s="35" t="n">
        <v>150</v>
      </c>
      <c r="J29" s="36" t="n">
        <v>162</v>
      </c>
      <c r="K29" s="105" t="n">
        <v>48</v>
      </c>
      <c r="L29" s="101" t="n">
        <f aca="false">SUM(D29:K29)-MIN(D29:J29)</f>
        <v>1032</v>
      </c>
      <c r="M29" s="102" t="n">
        <f aca="false">C29+L29</f>
        <v>2013</v>
      </c>
    </row>
    <row r="30" customFormat="false" ht="24" hidden="false" customHeight="true" outlineLevel="0" collapsed="false">
      <c r="A30" s="109" t="n">
        <v>24</v>
      </c>
      <c r="B30" s="42" t="s">
        <v>25</v>
      </c>
      <c r="C30" s="104" t="n">
        <v>1025</v>
      </c>
      <c r="D30" s="34" t="n">
        <v>170</v>
      </c>
      <c r="E30" s="35" t="n">
        <v>160</v>
      </c>
      <c r="F30" s="35" t="n">
        <v>179</v>
      </c>
      <c r="G30" s="35" t="n">
        <v>149</v>
      </c>
      <c r="H30" s="35" t="n">
        <v>163</v>
      </c>
      <c r="I30" s="35" t="n">
        <v>199</v>
      </c>
      <c r="J30" s="36" t="n">
        <v>161</v>
      </c>
      <c r="K30" s="105" t="n">
        <v>-48</v>
      </c>
      <c r="L30" s="101" t="n">
        <f aca="false">SUM(D30:K30)-MIN(D30:J30)</f>
        <v>984</v>
      </c>
      <c r="M30" s="102" t="n">
        <f aca="false">C30+L30</f>
        <v>2009</v>
      </c>
    </row>
    <row r="31" customFormat="false" ht="9" hidden="false" customHeight="true" outlineLevel="0" collapsed="false">
      <c r="A31" s="115"/>
      <c r="B31" s="116"/>
      <c r="C31" s="117"/>
      <c r="D31" s="118"/>
      <c r="E31" s="119"/>
      <c r="F31" s="119"/>
      <c r="G31" s="119"/>
      <c r="H31" s="119"/>
      <c r="I31" s="119"/>
      <c r="J31" s="120"/>
      <c r="K31" s="121"/>
      <c r="L31" s="122"/>
      <c r="M31" s="123"/>
    </row>
    <row r="32" customFormat="false" ht="24" hidden="false" customHeight="true" outlineLevel="0" collapsed="false">
      <c r="A32" s="124" t="n">
        <v>25</v>
      </c>
      <c r="B32" s="33" t="s">
        <v>27</v>
      </c>
      <c r="C32" s="110" t="n">
        <v>1022</v>
      </c>
      <c r="D32" s="47" t="n">
        <v>126</v>
      </c>
      <c r="E32" s="48" t="n">
        <v>164</v>
      </c>
      <c r="F32" s="35" t="n">
        <v>177</v>
      </c>
      <c r="G32" s="35" t="n">
        <v>205</v>
      </c>
      <c r="H32" s="35" t="n">
        <v>167</v>
      </c>
      <c r="I32" s="35" t="n">
        <v>147</v>
      </c>
      <c r="J32" s="36" t="n">
        <v>124</v>
      </c>
      <c r="K32" s="105"/>
      <c r="L32" s="101" t="n">
        <f aca="false">SUM(D32:K32)-MIN(D32:J32)</f>
        <v>986</v>
      </c>
      <c r="M32" s="102" t="n">
        <f aca="false">C32+L32</f>
        <v>2008</v>
      </c>
    </row>
    <row r="33" customFormat="false" ht="24" hidden="false" customHeight="true" outlineLevel="0" collapsed="false">
      <c r="A33" s="125" t="n">
        <v>26</v>
      </c>
      <c r="B33" s="33" t="s">
        <v>40</v>
      </c>
      <c r="C33" s="104" t="n">
        <v>972</v>
      </c>
      <c r="D33" s="34" t="n">
        <v>157</v>
      </c>
      <c r="E33" s="35" t="n">
        <v>148</v>
      </c>
      <c r="F33" s="35" t="n">
        <v>171</v>
      </c>
      <c r="G33" s="35" t="n">
        <v>185</v>
      </c>
      <c r="H33" s="35" t="n">
        <v>153</v>
      </c>
      <c r="I33" s="35" t="n">
        <v>168</v>
      </c>
      <c r="J33" s="36" t="n">
        <v>196</v>
      </c>
      <c r="K33" s="51"/>
      <c r="L33" s="101" t="n">
        <f aca="false">SUM(D33:K33)-MIN(D33:J33)</f>
        <v>1030</v>
      </c>
      <c r="M33" s="102" t="n">
        <f aca="false">C33+L33</f>
        <v>2002</v>
      </c>
    </row>
    <row r="34" customFormat="false" ht="24" hidden="false" customHeight="true" outlineLevel="0" collapsed="false">
      <c r="A34" s="125" t="n">
        <v>27</v>
      </c>
      <c r="B34" s="33" t="s">
        <v>43</v>
      </c>
      <c r="C34" s="104" t="n">
        <v>950</v>
      </c>
      <c r="D34" s="34" t="n">
        <v>141</v>
      </c>
      <c r="E34" s="35" t="n">
        <v>179</v>
      </c>
      <c r="F34" s="35" t="n">
        <v>171</v>
      </c>
      <c r="G34" s="35" t="n">
        <v>153</v>
      </c>
      <c r="H34" s="35" t="n">
        <v>177</v>
      </c>
      <c r="I34" s="35" t="n">
        <v>168</v>
      </c>
      <c r="J34" s="36" t="n">
        <v>0</v>
      </c>
      <c r="K34" s="51" t="n">
        <v>48</v>
      </c>
      <c r="L34" s="101" t="n">
        <f aca="false">SUM(D34:K34)-MIN(D34:J34)</f>
        <v>1037</v>
      </c>
      <c r="M34" s="102" t="n">
        <f aca="false">C34+L34</f>
        <v>1987</v>
      </c>
    </row>
    <row r="35" customFormat="false" ht="24" hidden="false" customHeight="true" outlineLevel="0" collapsed="false">
      <c r="A35" s="124" t="n">
        <v>28</v>
      </c>
      <c r="B35" s="33" t="s">
        <v>34</v>
      </c>
      <c r="C35" s="104" t="n">
        <v>993</v>
      </c>
      <c r="D35" s="34" t="n">
        <v>146</v>
      </c>
      <c r="E35" s="35" t="n">
        <v>155</v>
      </c>
      <c r="F35" s="35" t="n">
        <v>174</v>
      </c>
      <c r="G35" s="35" t="n">
        <v>123</v>
      </c>
      <c r="H35" s="35" t="n">
        <v>191</v>
      </c>
      <c r="I35" s="35" t="n">
        <v>127</v>
      </c>
      <c r="J35" s="36" t="n">
        <v>195</v>
      </c>
      <c r="K35" s="51"/>
      <c r="L35" s="101" t="n">
        <f aca="false">SUM(D35:K35)-MIN(D35:J35)</f>
        <v>988</v>
      </c>
      <c r="M35" s="102" t="n">
        <f aca="false">C35+L35</f>
        <v>1981</v>
      </c>
    </row>
    <row r="36" customFormat="false" ht="24" hidden="false" customHeight="true" outlineLevel="0" collapsed="false">
      <c r="A36" s="125" t="n">
        <v>29</v>
      </c>
      <c r="B36" s="50" t="s">
        <v>23</v>
      </c>
      <c r="C36" s="104" t="n">
        <v>1026</v>
      </c>
      <c r="D36" s="34" t="n">
        <v>167</v>
      </c>
      <c r="E36" s="35" t="n">
        <v>131</v>
      </c>
      <c r="F36" s="35" t="n">
        <v>125</v>
      </c>
      <c r="G36" s="35" t="n">
        <v>163</v>
      </c>
      <c r="H36" s="35" t="n">
        <v>147</v>
      </c>
      <c r="I36" s="35" t="n">
        <v>116</v>
      </c>
      <c r="J36" s="36" t="n">
        <v>177</v>
      </c>
      <c r="K36" s="51" t="n">
        <v>36</v>
      </c>
      <c r="L36" s="101" t="n">
        <f aca="false">SUM(D36:K36)-MIN(D36:J36)</f>
        <v>946</v>
      </c>
      <c r="M36" s="102" t="n">
        <f aca="false">C36+L36</f>
        <v>1972</v>
      </c>
    </row>
    <row r="37" customFormat="false" ht="24" hidden="false" customHeight="true" outlineLevel="0" collapsed="false">
      <c r="A37" s="124" t="n">
        <v>30</v>
      </c>
      <c r="B37" s="42" t="s">
        <v>36</v>
      </c>
      <c r="C37" s="104" t="n">
        <v>988</v>
      </c>
      <c r="D37" s="34" t="n">
        <v>141</v>
      </c>
      <c r="E37" s="35" t="n">
        <v>168</v>
      </c>
      <c r="F37" s="35" t="n">
        <v>135</v>
      </c>
      <c r="G37" s="35" t="n">
        <v>162</v>
      </c>
      <c r="H37" s="35" t="n">
        <v>160</v>
      </c>
      <c r="I37" s="35" t="n">
        <v>148</v>
      </c>
      <c r="J37" s="36" t="n">
        <v>154</v>
      </c>
      <c r="K37" s="51" t="n">
        <v>48</v>
      </c>
      <c r="L37" s="101" t="n">
        <f aca="false">SUM(D37:K37)-MIN(D37:J37)</f>
        <v>981</v>
      </c>
      <c r="M37" s="102" t="n">
        <f aca="false">C37+L37</f>
        <v>1969</v>
      </c>
    </row>
    <row r="38" customFormat="false" ht="24" hidden="false" customHeight="true" outlineLevel="0" collapsed="false">
      <c r="A38" s="124" t="n">
        <v>31</v>
      </c>
      <c r="B38" s="42" t="s">
        <v>42</v>
      </c>
      <c r="C38" s="104" t="n">
        <v>961</v>
      </c>
      <c r="D38" s="34" t="n">
        <v>159</v>
      </c>
      <c r="E38" s="35" t="n">
        <v>146</v>
      </c>
      <c r="F38" s="35" t="n">
        <v>144</v>
      </c>
      <c r="G38" s="35" t="n">
        <v>147</v>
      </c>
      <c r="H38" s="35" t="n">
        <v>167</v>
      </c>
      <c r="I38" s="35" t="n">
        <v>199</v>
      </c>
      <c r="J38" s="36" t="n">
        <v>183</v>
      </c>
      <c r="K38" s="51"/>
      <c r="L38" s="101" t="n">
        <f aca="false">SUM(D38:K38)-MIN(D38:J38)</f>
        <v>1001</v>
      </c>
      <c r="M38" s="102" t="n">
        <f aca="false">C38+L38</f>
        <v>1962</v>
      </c>
    </row>
    <row r="39" customFormat="false" ht="24" hidden="false" customHeight="true" outlineLevel="0" collapsed="false">
      <c r="A39" s="125" t="n">
        <v>32</v>
      </c>
      <c r="B39" s="42" t="s">
        <v>22</v>
      </c>
      <c r="C39" s="110" t="n">
        <v>1041</v>
      </c>
      <c r="D39" s="47" t="n">
        <v>130</v>
      </c>
      <c r="E39" s="48" t="n">
        <v>146</v>
      </c>
      <c r="F39" s="35" t="n">
        <v>162</v>
      </c>
      <c r="G39" s="35" t="n">
        <v>182</v>
      </c>
      <c r="H39" s="35" t="n">
        <v>137</v>
      </c>
      <c r="I39" s="35" t="n">
        <v>155</v>
      </c>
      <c r="J39" s="36" t="n">
        <v>126</v>
      </c>
      <c r="K39" s="105"/>
      <c r="L39" s="101" t="n">
        <f aca="false">SUM(D39:K39)-MIN(D39:J39)</f>
        <v>912</v>
      </c>
      <c r="M39" s="102" t="n">
        <f aca="false">C39+L39</f>
        <v>1953</v>
      </c>
    </row>
    <row r="40" customFormat="false" ht="24" hidden="false" customHeight="true" outlineLevel="0" collapsed="false">
      <c r="A40" s="124" t="n">
        <v>33</v>
      </c>
      <c r="B40" s="50" t="s">
        <v>44</v>
      </c>
      <c r="C40" s="110" t="n">
        <v>947</v>
      </c>
      <c r="D40" s="47" t="n">
        <v>158</v>
      </c>
      <c r="E40" s="48" t="n">
        <v>152</v>
      </c>
      <c r="F40" s="35" t="n">
        <v>131</v>
      </c>
      <c r="G40" s="35" t="n">
        <v>150</v>
      </c>
      <c r="H40" s="35" t="n">
        <v>147</v>
      </c>
      <c r="I40" s="35" t="n">
        <v>176</v>
      </c>
      <c r="J40" s="36" t="n">
        <v>139</v>
      </c>
      <c r="K40" s="105" t="n">
        <v>48</v>
      </c>
      <c r="L40" s="101" t="n">
        <f aca="false">SUM(D40:K40)-MIN(D40:J40)</f>
        <v>970</v>
      </c>
      <c r="M40" s="102" t="n">
        <f aca="false">C40+L40</f>
        <v>1917</v>
      </c>
    </row>
    <row r="41" customFormat="false" ht="24" hidden="false" customHeight="true" outlineLevel="0" collapsed="false">
      <c r="A41" s="124" t="n">
        <v>34</v>
      </c>
      <c r="B41" s="33" t="s">
        <v>38</v>
      </c>
      <c r="C41" s="110" t="n">
        <v>976</v>
      </c>
      <c r="D41" s="47" t="n">
        <v>164</v>
      </c>
      <c r="E41" s="48" t="n">
        <v>146</v>
      </c>
      <c r="F41" s="35" t="n">
        <v>125</v>
      </c>
      <c r="G41" s="35" t="n">
        <v>152</v>
      </c>
      <c r="H41" s="35" t="n">
        <v>135</v>
      </c>
      <c r="I41" s="35" t="n">
        <v>160</v>
      </c>
      <c r="J41" s="36" t="n">
        <v>133</v>
      </c>
      <c r="K41" s="105" t="n">
        <v>48</v>
      </c>
      <c r="L41" s="101" t="n">
        <f aca="false">SUM(D41:K41)-MIN(D41:J41)</f>
        <v>938</v>
      </c>
      <c r="M41" s="102" t="n">
        <f aca="false">C41+L41</f>
        <v>1914</v>
      </c>
    </row>
    <row r="42" customFormat="false" ht="24" hidden="false" customHeight="true" outlineLevel="0" collapsed="false">
      <c r="A42" s="125" t="n">
        <v>35</v>
      </c>
      <c r="B42" s="50" t="s">
        <v>35</v>
      </c>
      <c r="C42" s="104" t="n">
        <v>990</v>
      </c>
      <c r="D42" s="34" t="n">
        <v>137</v>
      </c>
      <c r="E42" s="35" t="n">
        <v>139</v>
      </c>
      <c r="F42" s="35" t="n">
        <v>144</v>
      </c>
      <c r="G42" s="35" t="n">
        <v>147</v>
      </c>
      <c r="H42" s="35" t="n">
        <v>156</v>
      </c>
      <c r="I42" s="35" t="n">
        <v>146</v>
      </c>
      <c r="J42" s="36" t="n">
        <v>0</v>
      </c>
      <c r="K42" s="105"/>
      <c r="L42" s="101" t="n">
        <f aca="false">SUM(D42:K42)-MIN(D42:J42)</f>
        <v>869</v>
      </c>
      <c r="M42" s="102" t="n">
        <f aca="false">C42+L42</f>
        <v>1859</v>
      </c>
    </row>
    <row r="43" customFormat="false" ht="24" hidden="false" customHeight="true" outlineLevel="0" collapsed="false">
      <c r="A43" s="125" t="n">
        <v>36</v>
      </c>
      <c r="B43" s="33" t="s">
        <v>49</v>
      </c>
      <c r="C43" s="104" t="n">
        <v>875</v>
      </c>
      <c r="D43" s="34" t="n">
        <v>189</v>
      </c>
      <c r="E43" s="35" t="n">
        <v>140</v>
      </c>
      <c r="F43" s="35" t="n">
        <v>132</v>
      </c>
      <c r="G43" s="35" t="n">
        <v>148</v>
      </c>
      <c r="H43" s="35" t="n">
        <v>126</v>
      </c>
      <c r="I43" s="35" t="n">
        <v>151</v>
      </c>
      <c r="J43" s="36" t="n">
        <v>145</v>
      </c>
      <c r="K43" s="51" t="n">
        <v>60</v>
      </c>
      <c r="L43" s="101" t="n">
        <f aca="false">SUM(D43:K43)-MIN(D43:J43)</f>
        <v>965</v>
      </c>
      <c r="M43" s="102" t="n">
        <f aca="false">C43+L43</f>
        <v>1840</v>
      </c>
    </row>
    <row r="44" customFormat="false" ht="24" hidden="false" customHeight="true" outlineLevel="0" collapsed="false">
      <c r="A44" s="124" t="n">
        <v>37</v>
      </c>
      <c r="B44" s="42" t="s">
        <v>45</v>
      </c>
      <c r="C44" s="104" t="n">
        <v>947</v>
      </c>
      <c r="D44" s="34" t="n">
        <v>143</v>
      </c>
      <c r="E44" s="35" t="n">
        <v>130</v>
      </c>
      <c r="F44" s="35" t="n">
        <v>150</v>
      </c>
      <c r="G44" s="35" t="n">
        <v>147</v>
      </c>
      <c r="H44" s="35" t="n">
        <v>106</v>
      </c>
      <c r="I44" s="35" t="n">
        <v>155</v>
      </c>
      <c r="J44" s="36" t="n">
        <v>0</v>
      </c>
      <c r="K44" s="105" t="n">
        <v>48</v>
      </c>
      <c r="L44" s="101" t="n">
        <f aca="false">SUM(D44:K44)-MIN(D44:J44)</f>
        <v>879</v>
      </c>
      <c r="M44" s="102" t="n">
        <f aca="false">C44+L44</f>
        <v>1826</v>
      </c>
    </row>
    <row r="45" customFormat="false" ht="24" hidden="false" customHeight="true" outlineLevel="0" collapsed="false">
      <c r="A45" s="124" t="n">
        <v>38</v>
      </c>
      <c r="B45" s="42" t="s">
        <v>48</v>
      </c>
      <c r="C45" s="104" t="n">
        <v>916</v>
      </c>
      <c r="D45" s="34" t="n">
        <v>107</v>
      </c>
      <c r="E45" s="35" t="n">
        <v>200</v>
      </c>
      <c r="F45" s="35" t="n">
        <v>115</v>
      </c>
      <c r="G45" s="35" t="n">
        <v>151</v>
      </c>
      <c r="H45" s="35" t="n">
        <v>122</v>
      </c>
      <c r="I45" s="35" t="n">
        <v>129</v>
      </c>
      <c r="J45" s="36" t="n">
        <v>134</v>
      </c>
      <c r="K45" s="105" t="n">
        <v>36</v>
      </c>
      <c r="L45" s="101" t="n">
        <f aca="false">SUM(D45:K45)-MIN(D45:J45)</f>
        <v>887</v>
      </c>
      <c r="M45" s="102" t="n">
        <f aca="false">C45+L45</f>
        <v>1803</v>
      </c>
    </row>
    <row r="46" customFormat="false" ht="24" hidden="false" customHeight="true" outlineLevel="0" collapsed="false">
      <c r="A46" s="125" t="n">
        <v>39</v>
      </c>
      <c r="B46" s="33" t="s">
        <v>52</v>
      </c>
      <c r="C46" s="104" t="n">
        <v>864</v>
      </c>
      <c r="D46" s="34" t="n">
        <v>186</v>
      </c>
      <c r="E46" s="35" t="n">
        <v>185</v>
      </c>
      <c r="F46" s="35" t="n">
        <v>161</v>
      </c>
      <c r="G46" s="35" t="n">
        <v>114</v>
      </c>
      <c r="H46" s="35" t="n">
        <v>128</v>
      </c>
      <c r="I46" s="35" t="n">
        <v>112</v>
      </c>
      <c r="J46" s="36" t="n">
        <v>150</v>
      </c>
      <c r="K46" s="51"/>
      <c r="L46" s="101" t="n">
        <f aca="false">SUM(D46:K46)-MIN(D46:J46)</f>
        <v>924</v>
      </c>
      <c r="M46" s="102" t="n">
        <f aca="false">C46+L46</f>
        <v>1788</v>
      </c>
    </row>
    <row r="47" customFormat="false" ht="24" hidden="false" customHeight="true" outlineLevel="0" collapsed="false">
      <c r="A47" s="125" t="n">
        <v>40</v>
      </c>
      <c r="B47" s="33" t="s">
        <v>55</v>
      </c>
      <c r="C47" s="104" t="n">
        <v>824</v>
      </c>
      <c r="D47" s="34" t="n">
        <v>159</v>
      </c>
      <c r="E47" s="35" t="n">
        <v>143</v>
      </c>
      <c r="F47" s="35" t="n">
        <v>157</v>
      </c>
      <c r="G47" s="35" t="n">
        <v>171</v>
      </c>
      <c r="H47" s="35" t="n">
        <v>150</v>
      </c>
      <c r="I47" s="35" t="n">
        <v>152</v>
      </c>
      <c r="J47" s="36" t="n">
        <v>172</v>
      </c>
      <c r="K47" s="105"/>
      <c r="L47" s="101" t="n">
        <f aca="false">SUM(D47:K47)-MIN(D47:J47)</f>
        <v>961</v>
      </c>
      <c r="M47" s="102" t="n">
        <f aca="false">C47+L47</f>
        <v>1785</v>
      </c>
    </row>
    <row r="48" customFormat="false" ht="24" hidden="false" customHeight="true" outlineLevel="0" collapsed="false">
      <c r="A48" s="124" t="n">
        <v>41</v>
      </c>
      <c r="B48" s="42" t="s">
        <v>32</v>
      </c>
      <c r="C48" s="104" t="n">
        <v>1000</v>
      </c>
      <c r="D48" s="34" t="n">
        <v>135</v>
      </c>
      <c r="E48" s="35" t="n">
        <v>121</v>
      </c>
      <c r="F48" s="35" t="n">
        <v>107</v>
      </c>
      <c r="G48" s="35" t="n">
        <v>123</v>
      </c>
      <c r="H48" s="35" t="n">
        <v>122</v>
      </c>
      <c r="I48" s="35" t="n">
        <v>127</v>
      </c>
      <c r="J48" s="36" t="n">
        <v>124</v>
      </c>
      <c r="K48" s="105"/>
      <c r="L48" s="101" t="n">
        <f aca="false">SUM(D48:K48)-MIN(D48:J48)</f>
        <v>752</v>
      </c>
      <c r="M48" s="102" t="n">
        <f aca="false">C48+L48</f>
        <v>1752</v>
      </c>
    </row>
    <row r="49" customFormat="false" ht="24" hidden="false" customHeight="true" outlineLevel="0" collapsed="false">
      <c r="A49" s="125" t="n">
        <v>42</v>
      </c>
      <c r="B49" s="33" t="s">
        <v>46</v>
      </c>
      <c r="C49" s="104" t="n">
        <v>923</v>
      </c>
      <c r="D49" s="34" t="n">
        <v>145</v>
      </c>
      <c r="E49" s="35" t="n">
        <v>111</v>
      </c>
      <c r="F49" s="35" t="n">
        <v>132</v>
      </c>
      <c r="G49" s="35" t="n">
        <v>108</v>
      </c>
      <c r="H49" s="35" t="n">
        <v>160</v>
      </c>
      <c r="I49" s="35" t="n">
        <v>159</v>
      </c>
      <c r="J49" s="36" t="n">
        <v>0</v>
      </c>
      <c r="K49" s="105"/>
      <c r="L49" s="101" t="n">
        <f aca="false">SUM(D49:K49)-MIN(D49:J49)</f>
        <v>815</v>
      </c>
      <c r="M49" s="102" t="n">
        <f aca="false">C49+L49</f>
        <v>1738</v>
      </c>
    </row>
    <row r="50" customFormat="false" ht="24" hidden="false" customHeight="true" outlineLevel="0" collapsed="false">
      <c r="A50" s="125" t="n">
        <v>43</v>
      </c>
      <c r="B50" s="33" t="s">
        <v>41</v>
      </c>
      <c r="C50" s="110" t="n">
        <v>971</v>
      </c>
      <c r="D50" s="47" t="n">
        <v>98</v>
      </c>
      <c r="E50" s="48" t="n">
        <v>106</v>
      </c>
      <c r="F50" s="35" t="n">
        <v>135</v>
      </c>
      <c r="G50" s="35" t="n">
        <v>143</v>
      </c>
      <c r="H50" s="35" t="n">
        <v>110</v>
      </c>
      <c r="I50" s="35" t="n">
        <v>166</v>
      </c>
      <c r="J50" s="36" t="n">
        <v>0</v>
      </c>
      <c r="K50" s="105"/>
      <c r="L50" s="101" t="n">
        <f aca="false">SUM(D50:K50)-MIN(D50:J50)</f>
        <v>758</v>
      </c>
      <c r="M50" s="126" t="n">
        <f aca="false">C50+L50</f>
        <v>1729</v>
      </c>
    </row>
    <row r="51" customFormat="false" ht="24" hidden="false" customHeight="true" outlineLevel="0" collapsed="false">
      <c r="A51" s="124" t="n">
        <v>44</v>
      </c>
      <c r="B51" s="42" t="s">
        <v>56</v>
      </c>
      <c r="C51" s="104" t="n">
        <v>822</v>
      </c>
      <c r="D51" s="34" t="n">
        <v>145</v>
      </c>
      <c r="E51" s="35" t="n">
        <v>117</v>
      </c>
      <c r="F51" s="35" t="n">
        <v>104</v>
      </c>
      <c r="G51" s="35" t="n">
        <v>122</v>
      </c>
      <c r="H51" s="35" t="n">
        <v>130</v>
      </c>
      <c r="I51" s="35" t="n">
        <v>116</v>
      </c>
      <c r="J51" s="36" t="n">
        <v>0</v>
      </c>
      <c r="K51" s="51" t="n">
        <v>120</v>
      </c>
      <c r="L51" s="101" t="n">
        <f aca="false">SUM(D51:K51)-MIN(D51:J51)</f>
        <v>854</v>
      </c>
      <c r="M51" s="102" t="n">
        <f aca="false">C51+L51</f>
        <v>1676</v>
      </c>
    </row>
    <row r="52" customFormat="false" ht="24" hidden="false" customHeight="true" outlineLevel="0" collapsed="false">
      <c r="A52" s="125" t="n">
        <v>45</v>
      </c>
      <c r="B52" s="33" t="s">
        <v>54</v>
      </c>
      <c r="C52" s="110" t="n">
        <v>831</v>
      </c>
      <c r="D52" s="47" t="n">
        <v>129</v>
      </c>
      <c r="E52" s="48" t="n">
        <v>139</v>
      </c>
      <c r="F52" s="35" t="n">
        <v>124</v>
      </c>
      <c r="G52" s="35" t="n">
        <v>168</v>
      </c>
      <c r="H52" s="35" t="n">
        <v>135</v>
      </c>
      <c r="I52" s="35" t="n">
        <v>134</v>
      </c>
      <c r="J52" s="36" t="n">
        <v>0</v>
      </c>
      <c r="K52" s="105"/>
      <c r="L52" s="101" t="n">
        <f aca="false">SUM(D52:K52)-MIN(D52:J52)</f>
        <v>829</v>
      </c>
      <c r="M52" s="102" t="n">
        <f aca="false">C52+L52</f>
        <v>1660</v>
      </c>
    </row>
    <row r="53" customFormat="false" ht="24" hidden="false" customHeight="true" outlineLevel="0" collapsed="false">
      <c r="A53" s="125" t="n">
        <v>46</v>
      </c>
      <c r="B53" s="33" t="s">
        <v>53</v>
      </c>
      <c r="C53" s="104" t="n">
        <v>848</v>
      </c>
      <c r="D53" s="34" t="n">
        <v>120</v>
      </c>
      <c r="E53" s="35" t="n">
        <v>136</v>
      </c>
      <c r="F53" s="35" t="n">
        <v>107</v>
      </c>
      <c r="G53" s="35" t="n">
        <v>110</v>
      </c>
      <c r="H53" s="35" t="n">
        <v>113</v>
      </c>
      <c r="I53" s="35" t="n">
        <v>132</v>
      </c>
      <c r="J53" s="36" t="n">
        <v>110</v>
      </c>
      <c r="K53" s="51" t="n">
        <v>24</v>
      </c>
      <c r="L53" s="101" t="n">
        <f aca="false">SUM(D53:K53)-MIN(D53:J53)</f>
        <v>745</v>
      </c>
      <c r="M53" s="102" t="n">
        <f aca="false">C53+L53</f>
        <v>1593</v>
      </c>
    </row>
    <row r="54" customFormat="false" ht="24" hidden="false" customHeight="true" outlineLevel="0" collapsed="false">
      <c r="A54" s="125" t="n">
        <v>47</v>
      </c>
      <c r="B54" s="42" t="s">
        <v>59</v>
      </c>
      <c r="C54" s="104" t="n">
        <v>764</v>
      </c>
      <c r="D54" s="34" t="n">
        <v>91</v>
      </c>
      <c r="E54" s="35" t="n">
        <v>123</v>
      </c>
      <c r="F54" s="35" t="n">
        <v>166</v>
      </c>
      <c r="G54" s="35" t="n">
        <v>184</v>
      </c>
      <c r="H54" s="35" t="n">
        <v>105</v>
      </c>
      <c r="I54" s="35" t="n">
        <v>121</v>
      </c>
      <c r="J54" s="36" t="n">
        <v>0</v>
      </c>
      <c r="K54" s="105"/>
      <c r="L54" s="101" t="n">
        <f aca="false">SUM(D54:K54)-MIN(D54:J54)</f>
        <v>790</v>
      </c>
      <c r="M54" s="102" t="n">
        <f aca="false">C54+L54</f>
        <v>1554</v>
      </c>
    </row>
    <row r="55" customFormat="false" ht="24" hidden="false" customHeight="true" outlineLevel="0" collapsed="false">
      <c r="A55" s="124" t="n">
        <v>48</v>
      </c>
      <c r="B55" s="33" t="s">
        <v>57</v>
      </c>
      <c r="C55" s="127" t="n">
        <v>791</v>
      </c>
      <c r="D55" s="43" t="n">
        <v>123</v>
      </c>
      <c r="E55" s="44" t="n">
        <v>133</v>
      </c>
      <c r="F55" s="44" t="n">
        <v>98</v>
      </c>
      <c r="G55" s="44" t="n">
        <v>129</v>
      </c>
      <c r="H55" s="44" t="n">
        <v>117</v>
      </c>
      <c r="I55" s="44" t="n">
        <v>132</v>
      </c>
      <c r="J55" s="45" t="n">
        <v>124</v>
      </c>
      <c r="K55" s="128"/>
      <c r="L55" s="101" t="n">
        <f aca="false">SUM(D55:K55)-MIN(D55:J55)</f>
        <v>758</v>
      </c>
      <c r="M55" s="102" t="n">
        <f aca="false">C55+L55</f>
        <v>1549</v>
      </c>
    </row>
    <row r="56" customFormat="false" ht="24" hidden="false" customHeight="true" outlineLevel="0" collapsed="false">
      <c r="A56" s="125" t="n">
        <v>49</v>
      </c>
      <c r="B56" s="33" t="s">
        <v>60</v>
      </c>
      <c r="C56" s="104" t="n">
        <v>726</v>
      </c>
      <c r="D56" s="34" t="n">
        <v>95</v>
      </c>
      <c r="E56" s="35" t="n">
        <v>100</v>
      </c>
      <c r="F56" s="35" t="n">
        <v>130</v>
      </c>
      <c r="G56" s="35" t="n">
        <v>95</v>
      </c>
      <c r="H56" s="35" t="n">
        <v>135</v>
      </c>
      <c r="I56" s="35" t="n">
        <v>146</v>
      </c>
      <c r="J56" s="36" t="n">
        <v>0</v>
      </c>
      <c r="K56" s="105"/>
      <c r="L56" s="101" t="n">
        <f aca="false">SUM(D56:K56)-MIN(D56:J56)</f>
        <v>701</v>
      </c>
      <c r="M56" s="102" t="n">
        <f aca="false">C56+L56</f>
        <v>1427</v>
      </c>
    </row>
    <row r="57" customFormat="false" ht="24" hidden="false" customHeight="true" outlineLevel="0" collapsed="false">
      <c r="A57" s="125" t="n">
        <v>50</v>
      </c>
      <c r="B57" s="42" t="s">
        <v>61</v>
      </c>
      <c r="C57" s="104" t="n">
        <v>621</v>
      </c>
      <c r="D57" s="34" t="n">
        <v>111</v>
      </c>
      <c r="E57" s="35" t="n">
        <v>144</v>
      </c>
      <c r="F57" s="35" t="n">
        <v>127</v>
      </c>
      <c r="G57" s="35" t="n">
        <v>120</v>
      </c>
      <c r="H57" s="35" t="n">
        <v>182</v>
      </c>
      <c r="I57" s="35" t="n">
        <v>121</v>
      </c>
      <c r="J57" s="36" t="n">
        <v>0</v>
      </c>
      <c r="K57" s="105"/>
      <c r="L57" s="101" t="n">
        <f aca="false">SUM(D57:K57)-MIN(D57:J57)</f>
        <v>805</v>
      </c>
      <c r="M57" s="129" t="n">
        <f aca="false">C57+L57</f>
        <v>1426</v>
      </c>
    </row>
    <row r="58" customFormat="false" ht="24" hidden="false" customHeight="true" outlineLevel="0" collapsed="false">
      <c r="A58" s="124" t="n">
        <v>51</v>
      </c>
      <c r="B58" s="33" t="s">
        <v>47</v>
      </c>
      <c r="C58" s="110" t="n">
        <v>922</v>
      </c>
      <c r="D58" s="47"/>
      <c r="E58" s="48"/>
      <c r="F58" s="35"/>
      <c r="G58" s="35"/>
      <c r="H58" s="35"/>
      <c r="I58" s="35"/>
      <c r="J58" s="36"/>
      <c r="K58" s="105"/>
      <c r="L58" s="101" t="n">
        <f aca="false">SUM(D58:K58)-MIN(D58:J58)</f>
        <v>0</v>
      </c>
      <c r="M58" s="102" t="n">
        <f aca="false">C58+L58</f>
        <v>922</v>
      </c>
    </row>
    <row r="59" customFormat="false" ht="24" hidden="false" customHeight="true" outlineLevel="0" collapsed="false">
      <c r="A59" s="125" t="n">
        <v>52</v>
      </c>
      <c r="B59" s="33" t="s">
        <v>50</v>
      </c>
      <c r="C59" s="104" t="n">
        <v>870</v>
      </c>
      <c r="D59" s="34"/>
      <c r="E59" s="35"/>
      <c r="F59" s="35"/>
      <c r="G59" s="35"/>
      <c r="H59" s="35"/>
      <c r="I59" s="35"/>
      <c r="J59" s="36"/>
      <c r="K59" s="105"/>
      <c r="L59" s="101" t="n">
        <f aca="false">SUM(D59:K59)-MIN(D59:J59)</f>
        <v>0</v>
      </c>
      <c r="M59" s="102" t="n">
        <f aca="false">C59+L59</f>
        <v>870</v>
      </c>
    </row>
    <row r="60" customFormat="false" ht="24" hidden="false" customHeight="true" outlineLevel="0" collapsed="false">
      <c r="A60" s="125" t="n">
        <v>53</v>
      </c>
      <c r="B60" s="33" t="s">
        <v>51</v>
      </c>
      <c r="C60" s="110" t="n">
        <v>867</v>
      </c>
      <c r="D60" s="47"/>
      <c r="E60" s="48"/>
      <c r="F60" s="35"/>
      <c r="G60" s="35"/>
      <c r="H60" s="35"/>
      <c r="I60" s="35"/>
      <c r="J60" s="36"/>
      <c r="K60" s="105"/>
      <c r="L60" s="101" t="n">
        <f aca="false">SUM(D60:K60)-MIN(D60:J60)</f>
        <v>0</v>
      </c>
      <c r="M60" s="102" t="n">
        <f aca="false">C60+L60</f>
        <v>867</v>
      </c>
    </row>
    <row r="61" customFormat="false" ht="24" hidden="false" customHeight="true" outlineLevel="0" collapsed="false">
      <c r="A61" s="130" t="n">
        <v>54</v>
      </c>
      <c r="B61" s="131" t="s">
        <v>58</v>
      </c>
      <c r="C61" s="132" t="n">
        <v>777</v>
      </c>
      <c r="D61" s="133"/>
      <c r="E61" s="134"/>
      <c r="F61" s="134"/>
      <c r="G61" s="134"/>
      <c r="H61" s="134"/>
      <c r="I61" s="134"/>
      <c r="J61" s="135"/>
      <c r="K61" s="136"/>
      <c r="L61" s="137" t="n">
        <f aca="false">SUM(D61:K61)-MIN(D61:J61)</f>
        <v>0</v>
      </c>
      <c r="M61" s="138" t="n">
        <f aca="false">C61+L61</f>
        <v>777</v>
      </c>
    </row>
  </sheetData>
  <mergeCells count="3">
    <mergeCell ref="A1:M1"/>
    <mergeCell ref="A3:M3"/>
    <mergeCell ref="A4:M4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3.85"/>
    <col collapsed="false" customWidth="true" hidden="false" outlineLevel="0" max="3" min="3" style="4" width="6.41"/>
    <col collapsed="false" customWidth="true" hidden="false" outlineLevel="0" max="15" min="4" style="2" width="6.56"/>
    <col collapsed="false" customWidth="true" hidden="false" outlineLevel="0" max="16" min="16" style="2" width="5.56"/>
    <col collapsed="false" customWidth="false" hidden="false" outlineLevel="0" max="17" min="17" style="3" width="9.14"/>
    <col collapsed="false" customWidth="true" hidden="false" outlineLevel="0" max="18" min="18" style="4" width="9.7"/>
    <col collapsed="false" customWidth="false" hidden="false" outlineLevel="0" max="257" min="19" style="2" width="9.14"/>
  </cols>
  <sheetData>
    <row r="1" s="7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25.5" hidden="false" customHeight="true" outlineLevel="0" collapsed="false">
      <c r="A2" s="10" t="s">
        <v>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1" customFormat="true" ht="21" hidden="false" customHeight="false" outlineLevel="0" collapsed="false">
      <c r="B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67</v>
      </c>
      <c r="P3" s="139"/>
      <c r="Q3" s="139"/>
      <c r="R3" s="139"/>
    </row>
    <row r="4" s="11" customFormat="true" ht="12" hidden="false" customHeight="true" outlineLevel="0" collapsed="false">
      <c r="A4" s="12"/>
      <c r="B4" s="10"/>
      <c r="C4" s="12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3"/>
      <c r="R4" s="12"/>
    </row>
    <row r="5" s="23" customFormat="true" ht="21.75" hidden="false" customHeight="true" outlineLevel="0" collapsed="false">
      <c r="A5" s="141" t="s">
        <v>2</v>
      </c>
      <c r="B5" s="142" t="s">
        <v>3</v>
      </c>
      <c r="C5" s="14" t="s">
        <v>68</v>
      </c>
      <c r="D5" s="143" t="n">
        <v>1</v>
      </c>
      <c r="E5" s="144" t="n">
        <v>2</v>
      </c>
      <c r="F5" s="144" t="n">
        <v>3</v>
      </c>
      <c r="G5" s="145" t="n">
        <v>4</v>
      </c>
      <c r="H5" s="145" t="n">
        <v>5</v>
      </c>
      <c r="I5" s="146" t="n">
        <v>6</v>
      </c>
      <c r="J5" s="147" t="n">
        <v>7</v>
      </c>
      <c r="K5" s="145" t="n">
        <v>8</v>
      </c>
      <c r="L5" s="145" t="n">
        <v>9</v>
      </c>
      <c r="M5" s="145" t="n">
        <v>10</v>
      </c>
      <c r="N5" s="145" t="n">
        <v>11</v>
      </c>
      <c r="O5" s="148" t="n">
        <v>12</v>
      </c>
      <c r="P5" s="149" t="s">
        <v>5</v>
      </c>
      <c r="Q5" s="150" t="s">
        <v>6</v>
      </c>
      <c r="R5" s="151" t="s">
        <v>7</v>
      </c>
    </row>
    <row r="6" customFormat="false" ht="22.5" hidden="false" customHeight="true" outlineLevel="0" collapsed="false">
      <c r="A6" s="152" t="n">
        <v>1</v>
      </c>
      <c r="B6" s="153" t="s">
        <v>11</v>
      </c>
      <c r="C6" s="154" t="s">
        <v>69</v>
      </c>
      <c r="D6" s="155" t="n">
        <v>170</v>
      </c>
      <c r="E6" s="27" t="n">
        <v>204</v>
      </c>
      <c r="F6" s="27" t="n">
        <v>204</v>
      </c>
      <c r="G6" s="27" t="n">
        <v>169</v>
      </c>
      <c r="H6" s="27" t="n">
        <v>211</v>
      </c>
      <c r="I6" s="156" t="n">
        <v>164</v>
      </c>
      <c r="J6" s="157" t="n">
        <v>215</v>
      </c>
      <c r="K6" s="158" t="n">
        <v>150</v>
      </c>
      <c r="L6" s="158" t="n">
        <v>162</v>
      </c>
      <c r="M6" s="158" t="n">
        <v>188</v>
      </c>
      <c r="N6" s="158" t="n">
        <v>172</v>
      </c>
      <c r="O6" s="159" t="n">
        <v>223</v>
      </c>
      <c r="P6" s="160"/>
      <c r="Q6" s="161" t="n">
        <f aca="false">SUM(D6:P6)</f>
        <v>2232</v>
      </c>
      <c r="R6" s="162" t="n">
        <f aca="false">Q6/12</f>
        <v>186</v>
      </c>
    </row>
    <row r="7" customFormat="false" ht="22.5" hidden="false" customHeight="true" outlineLevel="0" collapsed="false">
      <c r="A7" s="163" t="n">
        <v>2</v>
      </c>
      <c r="B7" s="164" t="s">
        <v>17</v>
      </c>
      <c r="C7" s="165" t="s">
        <v>69</v>
      </c>
      <c r="D7" s="166" t="n">
        <v>192</v>
      </c>
      <c r="E7" s="35" t="n">
        <v>170</v>
      </c>
      <c r="F7" s="35" t="n">
        <v>174</v>
      </c>
      <c r="G7" s="35" t="n">
        <v>171</v>
      </c>
      <c r="H7" s="35" t="n">
        <v>145</v>
      </c>
      <c r="I7" s="167" t="n">
        <v>163</v>
      </c>
      <c r="J7" s="166" t="n">
        <v>166</v>
      </c>
      <c r="K7" s="35" t="n">
        <v>204</v>
      </c>
      <c r="L7" s="35" t="n">
        <v>224</v>
      </c>
      <c r="M7" s="35" t="n">
        <v>203</v>
      </c>
      <c r="N7" s="35" t="n">
        <v>193</v>
      </c>
      <c r="O7" s="167" t="n">
        <v>170</v>
      </c>
      <c r="P7" s="168"/>
      <c r="Q7" s="169" t="n">
        <f aca="false">SUM(D7:P7)</f>
        <v>2175</v>
      </c>
      <c r="R7" s="170" t="n">
        <f aca="false">Q7/12</f>
        <v>181.25</v>
      </c>
    </row>
    <row r="8" customFormat="false" ht="22.5" hidden="false" customHeight="true" outlineLevel="0" collapsed="false">
      <c r="A8" s="163" t="n">
        <v>3</v>
      </c>
      <c r="B8" s="164" t="s">
        <v>9</v>
      </c>
      <c r="C8" s="171" t="s">
        <v>70</v>
      </c>
      <c r="D8" s="166" t="n">
        <v>235</v>
      </c>
      <c r="E8" s="35" t="n">
        <v>133</v>
      </c>
      <c r="F8" s="35" t="n">
        <v>189</v>
      </c>
      <c r="G8" s="35" t="n">
        <v>174</v>
      </c>
      <c r="H8" s="35" t="n">
        <v>166</v>
      </c>
      <c r="I8" s="167" t="n">
        <v>179</v>
      </c>
      <c r="J8" s="166" t="n">
        <v>171</v>
      </c>
      <c r="K8" s="35" t="n">
        <v>169</v>
      </c>
      <c r="L8" s="35" t="n">
        <v>170</v>
      </c>
      <c r="M8" s="35" t="n">
        <v>167</v>
      </c>
      <c r="N8" s="35" t="n">
        <v>196</v>
      </c>
      <c r="O8" s="167" t="n">
        <v>153</v>
      </c>
      <c r="P8" s="168" t="n">
        <v>48</v>
      </c>
      <c r="Q8" s="169" t="n">
        <f aca="false">SUM(D8:P8)</f>
        <v>2150</v>
      </c>
      <c r="R8" s="170" t="n">
        <f aca="false">Q8/12</f>
        <v>179.166666666667</v>
      </c>
    </row>
    <row r="9" customFormat="false" ht="22.5" hidden="false" customHeight="true" outlineLevel="0" collapsed="false">
      <c r="A9" s="163" t="n">
        <v>4</v>
      </c>
      <c r="B9" s="164" t="s">
        <v>12</v>
      </c>
      <c r="C9" s="165" t="s">
        <v>69</v>
      </c>
      <c r="D9" s="166" t="n">
        <v>230</v>
      </c>
      <c r="E9" s="35" t="n">
        <v>200</v>
      </c>
      <c r="F9" s="35" t="n">
        <v>176</v>
      </c>
      <c r="G9" s="35" t="n">
        <v>167</v>
      </c>
      <c r="H9" s="35" t="n">
        <v>164</v>
      </c>
      <c r="I9" s="167" t="n">
        <v>169</v>
      </c>
      <c r="J9" s="166" t="n">
        <v>162</v>
      </c>
      <c r="K9" s="35" t="n">
        <v>165</v>
      </c>
      <c r="L9" s="35" t="n">
        <v>175</v>
      </c>
      <c r="M9" s="35" t="n">
        <v>182</v>
      </c>
      <c r="N9" s="35" t="n">
        <v>174</v>
      </c>
      <c r="O9" s="167" t="n">
        <v>177</v>
      </c>
      <c r="P9" s="168"/>
      <c r="Q9" s="169" t="n">
        <f aca="false">SUM(D9:P9)</f>
        <v>2141</v>
      </c>
      <c r="R9" s="170" t="n">
        <f aca="false">Q9/12</f>
        <v>178.416666666667</v>
      </c>
    </row>
    <row r="10" customFormat="false" ht="22.5" hidden="false" customHeight="true" outlineLevel="0" collapsed="false">
      <c r="A10" s="163" t="n">
        <v>5</v>
      </c>
      <c r="B10" s="164" t="s">
        <v>10</v>
      </c>
      <c r="C10" s="171" t="s">
        <v>70</v>
      </c>
      <c r="D10" s="166" t="n">
        <v>181</v>
      </c>
      <c r="E10" s="35" t="n">
        <v>222</v>
      </c>
      <c r="F10" s="35" t="n">
        <v>181</v>
      </c>
      <c r="G10" s="35" t="n">
        <v>192</v>
      </c>
      <c r="H10" s="35" t="n">
        <v>168</v>
      </c>
      <c r="I10" s="167" t="n">
        <v>164</v>
      </c>
      <c r="J10" s="166" t="n">
        <v>128</v>
      </c>
      <c r="K10" s="35" t="n">
        <v>172</v>
      </c>
      <c r="L10" s="35" t="n">
        <v>164</v>
      </c>
      <c r="M10" s="35" t="n">
        <v>171</v>
      </c>
      <c r="N10" s="35" t="n">
        <v>175</v>
      </c>
      <c r="O10" s="167" t="n">
        <v>166</v>
      </c>
      <c r="P10" s="168" t="n">
        <v>48</v>
      </c>
      <c r="Q10" s="169" t="n">
        <f aca="false">SUM(D10:P10)</f>
        <v>2132</v>
      </c>
      <c r="R10" s="170" t="n">
        <f aca="false">Q10/12</f>
        <v>177.666666666667</v>
      </c>
    </row>
    <row r="11" customFormat="false" ht="22.5" hidden="false" customHeight="true" outlineLevel="0" collapsed="false">
      <c r="A11" s="172" t="n">
        <v>6</v>
      </c>
      <c r="B11" s="164" t="s">
        <v>13</v>
      </c>
      <c r="C11" s="171" t="s">
        <v>70</v>
      </c>
      <c r="D11" s="166" t="n">
        <v>158</v>
      </c>
      <c r="E11" s="35" t="n">
        <v>155</v>
      </c>
      <c r="F11" s="35" t="n">
        <v>151</v>
      </c>
      <c r="G11" s="35" t="n">
        <v>200</v>
      </c>
      <c r="H11" s="35" t="n">
        <v>200</v>
      </c>
      <c r="I11" s="167" t="n">
        <v>173</v>
      </c>
      <c r="J11" s="173" t="n">
        <v>172</v>
      </c>
      <c r="K11" s="174" t="n">
        <v>164</v>
      </c>
      <c r="L11" s="174" t="n">
        <v>134</v>
      </c>
      <c r="M11" s="174" t="n">
        <v>148</v>
      </c>
      <c r="N11" s="174" t="n">
        <v>165</v>
      </c>
      <c r="O11" s="175" t="n">
        <v>165</v>
      </c>
      <c r="P11" s="176" t="n">
        <v>120</v>
      </c>
      <c r="Q11" s="169" t="n">
        <f aca="false">SUM(D11:P11)</f>
        <v>2105</v>
      </c>
      <c r="R11" s="170" t="n">
        <f aca="false">Q11/12</f>
        <v>175.416666666667</v>
      </c>
    </row>
    <row r="12" customFormat="false" ht="22.5" hidden="false" customHeight="true" outlineLevel="0" collapsed="false">
      <c r="A12" s="163" t="n">
        <v>7</v>
      </c>
      <c r="B12" s="164" t="s">
        <v>16</v>
      </c>
      <c r="C12" s="165" t="s">
        <v>69</v>
      </c>
      <c r="D12" s="166" t="n">
        <v>183</v>
      </c>
      <c r="E12" s="35" t="n">
        <v>174</v>
      </c>
      <c r="F12" s="35" t="n">
        <v>187</v>
      </c>
      <c r="G12" s="35" t="n">
        <v>153</v>
      </c>
      <c r="H12" s="35" t="n">
        <v>161</v>
      </c>
      <c r="I12" s="167" t="n">
        <v>217</v>
      </c>
      <c r="J12" s="166" t="n">
        <v>157</v>
      </c>
      <c r="K12" s="35" t="n">
        <v>190</v>
      </c>
      <c r="L12" s="35" t="n">
        <v>184</v>
      </c>
      <c r="M12" s="35" t="n">
        <v>203</v>
      </c>
      <c r="N12" s="35" t="n">
        <v>163</v>
      </c>
      <c r="O12" s="167" t="n">
        <v>116</v>
      </c>
      <c r="P12" s="168"/>
      <c r="Q12" s="169" t="n">
        <f aca="false">SUM(D12:P12)</f>
        <v>2088</v>
      </c>
      <c r="R12" s="170" t="n">
        <f aca="false">Q12/12</f>
        <v>174</v>
      </c>
    </row>
    <row r="13" customFormat="false" ht="22.5" hidden="false" customHeight="true" outlineLevel="0" collapsed="false">
      <c r="A13" s="163" t="n">
        <v>8</v>
      </c>
      <c r="B13" s="164" t="s">
        <v>26</v>
      </c>
      <c r="C13" s="165" t="s">
        <v>69</v>
      </c>
      <c r="D13" s="166" t="n">
        <v>184</v>
      </c>
      <c r="E13" s="35" t="n">
        <v>189</v>
      </c>
      <c r="F13" s="35" t="n">
        <v>169</v>
      </c>
      <c r="G13" s="35" t="n">
        <v>175</v>
      </c>
      <c r="H13" s="35" t="n">
        <v>179</v>
      </c>
      <c r="I13" s="167" t="n">
        <v>177</v>
      </c>
      <c r="J13" s="166" t="n">
        <v>152</v>
      </c>
      <c r="K13" s="35" t="n">
        <v>170</v>
      </c>
      <c r="L13" s="35" t="n">
        <v>233</v>
      </c>
      <c r="M13" s="35" t="n">
        <v>193</v>
      </c>
      <c r="N13" s="35" t="n">
        <v>193</v>
      </c>
      <c r="O13" s="167" t="n">
        <v>168</v>
      </c>
      <c r="P13" s="168" t="n">
        <v>-96</v>
      </c>
      <c r="Q13" s="169" t="n">
        <f aca="false">SUM(D13:P13)</f>
        <v>2086</v>
      </c>
      <c r="R13" s="170" t="n">
        <f aca="false">Q13/12</f>
        <v>173.833333333333</v>
      </c>
    </row>
    <row r="14" customFormat="false" ht="22.5" hidden="false" customHeight="true" outlineLevel="0" collapsed="false">
      <c r="A14" s="163" t="n">
        <v>9</v>
      </c>
      <c r="B14" s="164" t="s">
        <v>18</v>
      </c>
      <c r="C14" s="171" t="s">
        <v>70</v>
      </c>
      <c r="D14" s="177" t="n">
        <v>135</v>
      </c>
      <c r="E14" s="48" t="n">
        <v>191</v>
      </c>
      <c r="F14" s="35" t="n">
        <v>161</v>
      </c>
      <c r="G14" s="35" t="n">
        <v>171</v>
      </c>
      <c r="H14" s="35" t="n">
        <v>154</v>
      </c>
      <c r="I14" s="167" t="n">
        <v>158</v>
      </c>
      <c r="J14" s="166" t="n">
        <v>173</v>
      </c>
      <c r="K14" s="35" t="n">
        <v>183</v>
      </c>
      <c r="L14" s="35" t="n">
        <v>155</v>
      </c>
      <c r="M14" s="35" t="n">
        <v>167</v>
      </c>
      <c r="N14" s="35" t="n">
        <v>184</v>
      </c>
      <c r="O14" s="167" t="n">
        <v>158</v>
      </c>
      <c r="P14" s="168" t="n">
        <v>96</v>
      </c>
      <c r="Q14" s="169" t="n">
        <f aca="false">SUM(D14:P14)</f>
        <v>2086</v>
      </c>
      <c r="R14" s="170" t="n">
        <f aca="false">Q14/12</f>
        <v>173.833333333333</v>
      </c>
    </row>
    <row r="15" customFormat="false" ht="22.5" hidden="false" customHeight="true" outlineLevel="0" collapsed="false">
      <c r="A15" s="163" t="n">
        <v>10</v>
      </c>
      <c r="B15" s="164" t="s">
        <v>20</v>
      </c>
      <c r="C15" s="165" t="s">
        <v>69</v>
      </c>
      <c r="D15" s="166" t="n">
        <v>169</v>
      </c>
      <c r="E15" s="35" t="n">
        <v>202</v>
      </c>
      <c r="F15" s="35" t="n">
        <v>144</v>
      </c>
      <c r="G15" s="35" t="n">
        <v>201</v>
      </c>
      <c r="H15" s="35" t="n">
        <v>178</v>
      </c>
      <c r="I15" s="167" t="n">
        <v>154</v>
      </c>
      <c r="J15" s="166" t="n">
        <v>168</v>
      </c>
      <c r="K15" s="35" t="n">
        <v>172</v>
      </c>
      <c r="L15" s="35" t="n">
        <v>173</v>
      </c>
      <c r="M15" s="35" t="n">
        <v>183</v>
      </c>
      <c r="N15" s="35" t="n">
        <v>183</v>
      </c>
      <c r="O15" s="167" t="n">
        <v>159</v>
      </c>
      <c r="P15" s="176"/>
      <c r="Q15" s="169" t="n">
        <f aca="false">SUM(D15:P15)</f>
        <v>2086</v>
      </c>
      <c r="R15" s="170" t="n">
        <f aca="false">Q15/12</f>
        <v>173.833333333333</v>
      </c>
    </row>
    <row r="16" customFormat="false" ht="22.5" hidden="false" customHeight="true" outlineLevel="0" collapsed="false">
      <c r="A16" s="172" t="n">
        <v>11</v>
      </c>
      <c r="B16" s="164" t="s">
        <v>28</v>
      </c>
      <c r="C16" s="165" t="s">
        <v>69</v>
      </c>
      <c r="D16" s="166" t="n">
        <v>200</v>
      </c>
      <c r="E16" s="35" t="n">
        <v>144</v>
      </c>
      <c r="F16" s="35" t="n">
        <v>179</v>
      </c>
      <c r="G16" s="35" t="n">
        <v>135</v>
      </c>
      <c r="H16" s="35" t="n">
        <v>156</v>
      </c>
      <c r="I16" s="167" t="n">
        <v>171</v>
      </c>
      <c r="J16" s="166" t="n">
        <v>181</v>
      </c>
      <c r="K16" s="35" t="n">
        <v>164</v>
      </c>
      <c r="L16" s="35" t="n">
        <v>188</v>
      </c>
      <c r="M16" s="35" t="n">
        <v>191</v>
      </c>
      <c r="N16" s="35" t="n">
        <v>201</v>
      </c>
      <c r="O16" s="167" t="n">
        <v>165</v>
      </c>
      <c r="P16" s="176"/>
      <c r="Q16" s="169" t="n">
        <f aca="false">SUM(D16:P16)</f>
        <v>2075</v>
      </c>
      <c r="R16" s="170" t="n">
        <f aca="false">Q16/12</f>
        <v>172.916666666667</v>
      </c>
    </row>
    <row r="17" s="3" customFormat="true" ht="22.5" hidden="false" customHeight="true" outlineLevel="0" collapsed="false">
      <c r="A17" s="163" t="n">
        <v>12</v>
      </c>
      <c r="B17" s="164" t="s">
        <v>19</v>
      </c>
      <c r="C17" s="165" t="s">
        <v>69</v>
      </c>
      <c r="D17" s="166" t="n">
        <v>212</v>
      </c>
      <c r="E17" s="35" t="n">
        <v>155</v>
      </c>
      <c r="F17" s="35" t="n">
        <v>194</v>
      </c>
      <c r="G17" s="35" t="n">
        <v>159</v>
      </c>
      <c r="H17" s="35" t="n">
        <v>151</v>
      </c>
      <c r="I17" s="167" t="n">
        <v>135</v>
      </c>
      <c r="J17" s="166" t="n">
        <v>170</v>
      </c>
      <c r="K17" s="35" t="n">
        <v>194</v>
      </c>
      <c r="L17" s="35" t="n">
        <v>167</v>
      </c>
      <c r="M17" s="35" t="n">
        <v>170</v>
      </c>
      <c r="N17" s="35" t="n">
        <v>183</v>
      </c>
      <c r="O17" s="167" t="n">
        <v>181</v>
      </c>
      <c r="P17" s="176"/>
      <c r="Q17" s="169" t="n">
        <f aca="false">SUM(D17:P17)</f>
        <v>2071</v>
      </c>
      <c r="R17" s="170" t="n">
        <f aca="false">Q17/12</f>
        <v>172.583333333333</v>
      </c>
    </row>
    <row r="18" customFormat="false" ht="22.5" hidden="false" customHeight="true" outlineLevel="0" collapsed="false">
      <c r="A18" s="163" t="n">
        <v>13</v>
      </c>
      <c r="B18" s="164" t="s">
        <v>31</v>
      </c>
      <c r="C18" s="165" t="s">
        <v>69</v>
      </c>
      <c r="D18" s="166" t="n">
        <v>201</v>
      </c>
      <c r="E18" s="35" t="n">
        <v>146</v>
      </c>
      <c r="F18" s="35" t="n">
        <v>154</v>
      </c>
      <c r="G18" s="35" t="n">
        <v>183</v>
      </c>
      <c r="H18" s="35" t="n">
        <v>166</v>
      </c>
      <c r="I18" s="167" t="n">
        <v>165</v>
      </c>
      <c r="J18" s="166" t="n">
        <v>163</v>
      </c>
      <c r="K18" s="35" t="n">
        <v>195</v>
      </c>
      <c r="L18" s="35" t="n">
        <v>185</v>
      </c>
      <c r="M18" s="35" t="n">
        <v>174</v>
      </c>
      <c r="N18" s="35" t="n">
        <v>172</v>
      </c>
      <c r="O18" s="167" t="n">
        <v>160</v>
      </c>
      <c r="P18" s="168"/>
      <c r="Q18" s="169" t="n">
        <f aca="false">SUM(D18:P18)</f>
        <v>2064</v>
      </c>
      <c r="R18" s="170" t="n">
        <f aca="false">Q18/12</f>
        <v>172</v>
      </c>
    </row>
    <row r="19" customFormat="false" ht="22.5" hidden="false" customHeight="true" outlineLevel="0" collapsed="false">
      <c r="A19" s="163" t="n">
        <v>14</v>
      </c>
      <c r="B19" s="164" t="s">
        <v>24</v>
      </c>
      <c r="C19" s="165" t="s">
        <v>69</v>
      </c>
      <c r="D19" s="166" t="n">
        <v>126</v>
      </c>
      <c r="E19" s="35" t="n">
        <v>174</v>
      </c>
      <c r="F19" s="35" t="n">
        <v>154</v>
      </c>
      <c r="G19" s="35" t="n">
        <v>213</v>
      </c>
      <c r="H19" s="35" t="n">
        <v>137</v>
      </c>
      <c r="I19" s="167" t="n">
        <v>185</v>
      </c>
      <c r="J19" s="166" t="n">
        <v>170</v>
      </c>
      <c r="K19" s="35" t="n">
        <v>182</v>
      </c>
      <c r="L19" s="35" t="n">
        <v>178</v>
      </c>
      <c r="M19" s="35" t="n">
        <v>182</v>
      </c>
      <c r="N19" s="35" t="n">
        <v>162</v>
      </c>
      <c r="O19" s="167" t="n">
        <v>189</v>
      </c>
      <c r="P19" s="176"/>
      <c r="Q19" s="169" t="n">
        <f aca="false">SUM(D19:P19)</f>
        <v>2052</v>
      </c>
      <c r="R19" s="170" t="n">
        <f aca="false">Q19/12</f>
        <v>171</v>
      </c>
    </row>
    <row r="20" customFormat="false" ht="22.5" hidden="false" customHeight="true" outlineLevel="0" collapsed="false">
      <c r="A20" s="163" t="n">
        <v>15</v>
      </c>
      <c r="B20" s="164" t="s">
        <v>8</v>
      </c>
      <c r="C20" s="165" t="s">
        <v>69</v>
      </c>
      <c r="D20" s="166" t="n">
        <v>180</v>
      </c>
      <c r="E20" s="35" t="n">
        <v>203</v>
      </c>
      <c r="F20" s="35" t="n">
        <v>220</v>
      </c>
      <c r="G20" s="35" t="n">
        <v>167</v>
      </c>
      <c r="H20" s="35" t="n">
        <v>172</v>
      </c>
      <c r="I20" s="167" t="n">
        <v>198</v>
      </c>
      <c r="J20" s="166" t="n">
        <v>155</v>
      </c>
      <c r="K20" s="35" t="n">
        <v>139</v>
      </c>
      <c r="L20" s="35" t="n">
        <v>159</v>
      </c>
      <c r="M20" s="35" t="n">
        <v>130</v>
      </c>
      <c r="N20" s="35" t="n">
        <v>180</v>
      </c>
      <c r="O20" s="167" t="n">
        <v>139</v>
      </c>
      <c r="P20" s="168"/>
      <c r="Q20" s="169" t="n">
        <f aca="false">SUM(D20:P20)</f>
        <v>2042</v>
      </c>
      <c r="R20" s="170" t="n">
        <f aca="false">Q20/12</f>
        <v>170.166666666667</v>
      </c>
    </row>
    <row r="21" customFormat="false" ht="22.5" hidden="false" customHeight="true" outlineLevel="0" collapsed="false">
      <c r="A21" s="172" t="n">
        <v>16</v>
      </c>
      <c r="B21" s="164" t="s">
        <v>14</v>
      </c>
      <c r="C21" s="165" t="s">
        <v>69</v>
      </c>
      <c r="D21" s="166" t="n">
        <v>171</v>
      </c>
      <c r="E21" s="35" t="n">
        <v>206</v>
      </c>
      <c r="F21" s="35" t="n">
        <v>192</v>
      </c>
      <c r="G21" s="35" t="n">
        <v>176</v>
      </c>
      <c r="H21" s="35" t="n">
        <v>152</v>
      </c>
      <c r="I21" s="167" t="n">
        <v>190</v>
      </c>
      <c r="J21" s="166" t="n">
        <v>142</v>
      </c>
      <c r="K21" s="35" t="n">
        <v>196</v>
      </c>
      <c r="L21" s="35" t="n">
        <v>145</v>
      </c>
      <c r="M21" s="35" t="n">
        <v>174</v>
      </c>
      <c r="N21" s="35" t="n">
        <v>136</v>
      </c>
      <c r="O21" s="167" t="n">
        <v>144</v>
      </c>
      <c r="P21" s="168"/>
      <c r="Q21" s="169" t="n">
        <f aca="false">SUM(D21:P21)</f>
        <v>2024</v>
      </c>
      <c r="R21" s="170" t="n">
        <f aca="false">Q21/12</f>
        <v>168.666666666667</v>
      </c>
    </row>
    <row r="22" customFormat="false" ht="22.5" hidden="false" customHeight="true" outlineLevel="0" collapsed="false">
      <c r="A22" s="163" t="n">
        <v>17</v>
      </c>
      <c r="B22" s="164" t="s">
        <v>30</v>
      </c>
      <c r="C22" s="165" t="s">
        <v>69</v>
      </c>
      <c r="D22" s="166" t="n">
        <v>141</v>
      </c>
      <c r="E22" s="35" t="n">
        <v>181</v>
      </c>
      <c r="F22" s="35" t="n">
        <v>190</v>
      </c>
      <c r="G22" s="35" t="n">
        <v>164</v>
      </c>
      <c r="H22" s="35" t="n">
        <v>193</v>
      </c>
      <c r="I22" s="167" t="n">
        <v>147</v>
      </c>
      <c r="J22" s="166" t="n">
        <v>168</v>
      </c>
      <c r="K22" s="35" t="n">
        <v>158</v>
      </c>
      <c r="L22" s="35" t="n">
        <v>185</v>
      </c>
      <c r="M22" s="35" t="n">
        <v>192</v>
      </c>
      <c r="N22" s="35" t="n">
        <v>146</v>
      </c>
      <c r="O22" s="167" t="n">
        <v>149</v>
      </c>
      <c r="P22" s="168"/>
      <c r="Q22" s="169" t="n">
        <f aca="false">SUM(D22:P22)</f>
        <v>2014</v>
      </c>
      <c r="R22" s="170" t="n">
        <f aca="false">Q22/12</f>
        <v>167.833333333333</v>
      </c>
    </row>
    <row r="23" customFormat="false" ht="22.5" hidden="false" customHeight="true" outlineLevel="0" collapsed="false">
      <c r="A23" s="163" t="n">
        <v>18</v>
      </c>
      <c r="B23" s="164" t="s">
        <v>33</v>
      </c>
      <c r="C23" s="171" t="s">
        <v>70</v>
      </c>
      <c r="D23" s="166" t="n">
        <v>155</v>
      </c>
      <c r="E23" s="35" t="n">
        <v>179</v>
      </c>
      <c r="F23" s="35" t="n">
        <v>156</v>
      </c>
      <c r="G23" s="35" t="n">
        <v>116</v>
      </c>
      <c r="H23" s="35" t="n">
        <v>170</v>
      </c>
      <c r="I23" s="167" t="n">
        <v>148</v>
      </c>
      <c r="J23" s="166" t="n">
        <v>183</v>
      </c>
      <c r="K23" s="35" t="n">
        <v>182</v>
      </c>
      <c r="L23" s="35" t="n">
        <v>146</v>
      </c>
      <c r="M23" s="35" t="n">
        <v>162</v>
      </c>
      <c r="N23" s="35" t="n">
        <v>177</v>
      </c>
      <c r="O23" s="167" t="n">
        <v>188</v>
      </c>
      <c r="P23" s="168" t="n">
        <v>48</v>
      </c>
      <c r="Q23" s="169" t="n">
        <f aca="false">SUM(D23:P23)</f>
        <v>2010</v>
      </c>
      <c r="R23" s="170" t="n">
        <f aca="false">Q23/12</f>
        <v>167.5</v>
      </c>
    </row>
    <row r="24" customFormat="false" ht="22.5" hidden="false" customHeight="true" outlineLevel="0" collapsed="false">
      <c r="A24" s="163" t="n">
        <v>19</v>
      </c>
      <c r="B24" s="164" t="s">
        <v>21</v>
      </c>
      <c r="C24" s="171" t="s">
        <v>70</v>
      </c>
      <c r="D24" s="178" t="n">
        <v>195</v>
      </c>
      <c r="E24" s="44" t="n">
        <v>169</v>
      </c>
      <c r="F24" s="44" t="n">
        <v>161</v>
      </c>
      <c r="G24" s="44" t="n">
        <v>194</v>
      </c>
      <c r="H24" s="44" t="n">
        <v>164</v>
      </c>
      <c r="I24" s="179" t="n">
        <v>150</v>
      </c>
      <c r="J24" s="177" t="n">
        <v>162</v>
      </c>
      <c r="K24" s="48" t="n">
        <v>191</v>
      </c>
      <c r="L24" s="35" t="n">
        <v>186</v>
      </c>
      <c r="M24" s="35" t="n">
        <v>162</v>
      </c>
      <c r="N24" s="35" t="n">
        <v>157</v>
      </c>
      <c r="O24" s="167" t="n">
        <v>166</v>
      </c>
      <c r="P24" s="168" t="n">
        <v>-48</v>
      </c>
      <c r="Q24" s="169" t="n">
        <f aca="false">SUM(D24:P24)</f>
        <v>2009</v>
      </c>
      <c r="R24" s="170" t="n">
        <f aca="false">Q24/12</f>
        <v>167.416666666667</v>
      </c>
    </row>
    <row r="25" customFormat="false" ht="22.5" hidden="false" customHeight="true" outlineLevel="0" collapsed="false">
      <c r="A25" s="163" t="n">
        <v>20</v>
      </c>
      <c r="B25" s="164" t="s">
        <v>37</v>
      </c>
      <c r="C25" s="180" t="s">
        <v>71</v>
      </c>
      <c r="D25" s="166" t="n">
        <v>141</v>
      </c>
      <c r="E25" s="35" t="n">
        <v>173</v>
      </c>
      <c r="F25" s="35" t="n">
        <v>190</v>
      </c>
      <c r="G25" s="35" t="n">
        <v>156</v>
      </c>
      <c r="H25" s="35" t="n">
        <v>143</v>
      </c>
      <c r="I25" s="167" t="n">
        <v>130</v>
      </c>
      <c r="J25" s="177" t="n">
        <v>148</v>
      </c>
      <c r="K25" s="48" t="n">
        <v>187</v>
      </c>
      <c r="L25" s="35" t="n">
        <v>167</v>
      </c>
      <c r="M25" s="35" t="n">
        <v>165</v>
      </c>
      <c r="N25" s="35" t="n">
        <v>153</v>
      </c>
      <c r="O25" s="167" t="n">
        <v>150</v>
      </c>
      <c r="P25" s="168" t="n">
        <v>96</v>
      </c>
      <c r="Q25" s="169" t="n">
        <f aca="false">SUM(D25:P25)</f>
        <v>1999</v>
      </c>
      <c r="R25" s="170" t="n">
        <f aca="false">Q25/12</f>
        <v>166.583333333333</v>
      </c>
    </row>
    <row r="26" customFormat="false" ht="22.5" hidden="false" customHeight="true" outlineLevel="0" collapsed="false">
      <c r="A26" s="172" t="n">
        <v>21</v>
      </c>
      <c r="B26" s="164" t="s">
        <v>25</v>
      </c>
      <c r="C26" s="165" t="s">
        <v>69</v>
      </c>
      <c r="D26" s="166" t="n">
        <v>170</v>
      </c>
      <c r="E26" s="35" t="n">
        <v>170</v>
      </c>
      <c r="F26" s="35" t="n">
        <v>156</v>
      </c>
      <c r="G26" s="35" t="n">
        <v>170</v>
      </c>
      <c r="H26" s="35" t="n">
        <v>212</v>
      </c>
      <c r="I26" s="167" t="n">
        <v>195</v>
      </c>
      <c r="J26" s="166" t="n">
        <v>170</v>
      </c>
      <c r="K26" s="35" t="n">
        <v>160</v>
      </c>
      <c r="L26" s="35" t="n">
        <v>179</v>
      </c>
      <c r="M26" s="35" t="n">
        <v>149</v>
      </c>
      <c r="N26" s="35" t="n">
        <v>163</v>
      </c>
      <c r="O26" s="167" t="n">
        <v>199</v>
      </c>
      <c r="P26" s="168" t="n">
        <v>-96</v>
      </c>
      <c r="Q26" s="169" t="n">
        <f aca="false">SUM(D26:P26)</f>
        <v>1997</v>
      </c>
      <c r="R26" s="170" t="n">
        <f aca="false">Q26/12</f>
        <v>166.416666666667</v>
      </c>
    </row>
    <row r="27" customFormat="false" ht="22.5" hidden="false" customHeight="true" outlineLevel="0" collapsed="false">
      <c r="A27" s="163" t="n">
        <v>22</v>
      </c>
      <c r="B27" s="164" t="s">
        <v>27</v>
      </c>
      <c r="C27" s="165" t="s">
        <v>69</v>
      </c>
      <c r="D27" s="166" t="n">
        <v>143</v>
      </c>
      <c r="E27" s="35" t="n">
        <v>166</v>
      </c>
      <c r="F27" s="35" t="n">
        <v>158</v>
      </c>
      <c r="G27" s="35" t="n">
        <v>144</v>
      </c>
      <c r="H27" s="35" t="n">
        <v>168</v>
      </c>
      <c r="I27" s="167" t="n">
        <v>223</v>
      </c>
      <c r="J27" s="177" t="n">
        <v>126</v>
      </c>
      <c r="K27" s="48" t="n">
        <v>164</v>
      </c>
      <c r="L27" s="35" t="n">
        <v>177</v>
      </c>
      <c r="M27" s="35" t="n">
        <v>205</v>
      </c>
      <c r="N27" s="35" t="n">
        <v>167</v>
      </c>
      <c r="O27" s="167" t="n">
        <v>147</v>
      </c>
      <c r="P27" s="168"/>
      <c r="Q27" s="169" t="n">
        <f aca="false">SUM(D27:P27)</f>
        <v>1988</v>
      </c>
      <c r="R27" s="170" t="n">
        <f aca="false">Q27/12</f>
        <v>165.666666666667</v>
      </c>
    </row>
    <row r="28" customFormat="false" ht="22.5" hidden="false" customHeight="true" outlineLevel="0" collapsed="false">
      <c r="A28" s="163" t="n">
        <v>23</v>
      </c>
      <c r="B28" s="181" t="s">
        <v>43</v>
      </c>
      <c r="C28" s="180" t="s">
        <v>71</v>
      </c>
      <c r="D28" s="166" t="n">
        <v>137</v>
      </c>
      <c r="E28" s="35" t="n">
        <v>163</v>
      </c>
      <c r="F28" s="35" t="n">
        <v>150</v>
      </c>
      <c r="G28" s="35" t="n">
        <v>133</v>
      </c>
      <c r="H28" s="35" t="n">
        <v>186</v>
      </c>
      <c r="I28" s="167" t="n">
        <v>133</v>
      </c>
      <c r="J28" s="166" t="n">
        <v>141</v>
      </c>
      <c r="K28" s="35" t="n">
        <v>179</v>
      </c>
      <c r="L28" s="35" t="n">
        <v>171</v>
      </c>
      <c r="M28" s="35" t="n">
        <v>153</v>
      </c>
      <c r="N28" s="35" t="n">
        <v>177</v>
      </c>
      <c r="O28" s="167" t="n">
        <v>168</v>
      </c>
      <c r="P28" s="168" t="n">
        <v>96</v>
      </c>
      <c r="Q28" s="169" t="n">
        <f aca="false">SUM(D28:P28)</f>
        <v>1987</v>
      </c>
      <c r="R28" s="170" t="n">
        <f aca="false">Q28/12</f>
        <v>165.583333333333</v>
      </c>
    </row>
    <row r="29" customFormat="false" ht="22.5" hidden="false" customHeight="true" outlineLevel="0" collapsed="false">
      <c r="A29" s="163" t="n">
        <v>24</v>
      </c>
      <c r="B29" s="182" t="s">
        <v>29</v>
      </c>
      <c r="C29" s="183" t="s">
        <v>69</v>
      </c>
      <c r="D29" s="166" t="n">
        <v>155</v>
      </c>
      <c r="E29" s="35" t="n">
        <v>143</v>
      </c>
      <c r="F29" s="35" t="n">
        <v>195</v>
      </c>
      <c r="G29" s="35" t="n">
        <v>179</v>
      </c>
      <c r="H29" s="35" t="n">
        <v>190</v>
      </c>
      <c r="I29" s="167" t="n">
        <v>176</v>
      </c>
      <c r="J29" s="177" t="n">
        <v>153</v>
      </c>
      <c r="K29" s="48" t="n">
        <v>165</v>
      </c>
      <c r="L29" s="35" t="n">
        <v>199</v>
      </c>
      <c r="M29" s="35" t="n">
        <v>177</v>
      </c>
      <c r="N29" s="35" t="n">
        <v>175</v>
      </c>
      <c r="O29" s="167" t="n">
        <v>173</v>
      </c>
      <c r="P29" s="176" t="n">
        <v>-96</v>
      </c>
      <c r="Q29" s="169" t="n">
        <f aca="false">SUM(D29:P29)</f>
        <v>1984</v>
      </c>
      <c r="R29" s="170" t="n">
        <f aca="false">Q29/12</f>
        <v>165.333333333333</v>
      </c>
    </row>
    <row r="30" customFormat="false" ht="22.5" hidden="false" customHeight="true" outlineLevel="0" collapsed="false">
      <c r="A30" s="184" t="n">
        <v>25</v>
      </c>
      <c r="B30" s="182" t="s">
        <v>15</v>
      </c>
      <c r="C30" s="165" t="s">
        <v>69</v>
      </c>
      <c r="D30" s="178" t="n">
        <v>181</v>
      </c>
      <c r="E30" s="44" t="n">
        <v>175</v>
      </c>
      <c r="F30" s="44" t="n">
        <v>120</v>
      </c>
      <c r="G30" s="44" t="n">
        <v>156</v>
      </c>
      <c r="H30" s="44" t="n">
        <v>200</v>
      </c>
      <c r="I30" s="179" t="n">
        <v>172</v>
      </c>
      <c r="J30" s="166" t="n">
        <v>146</v>
      </c>
      <c r="K30" s="35" t="n">
        <v>132</v>
      </c>
      <c r="L30" s="35" t="n">
        <v>146</v>
      </c>
      <c r="M30" s="35" t="n">
        <v>137</v>
      </c>
      <c r="N30" s="35" t="n">
        <v>158</v>
      </c>
      <c r="O30" s="167" t="n">
        <v>164</v>
      </c>
      <c r="P30" s="176" t="n">
        <v>96</v>
      </c>
      <c r="Q30" s="169" t="n">
        <f aca="false">SUM(D30:P30)</f>
        <v>1983</v>
      </c>
      <c r="R30" s="170" t="n">
        <f aca="false">Q30/12</f>
        <v>165.25</v>
      </c>
    </row>
    <row r="31" customFormat="false" ht="22.5" hidden="false" customHeight="true" outlineLevel="0" collapsed="false">
      <c r="A31" s="185" t="n">
        <v>26</v>
      </c>
      <c r="B31" s="164" t="s">
        <v>36</v>
      </c>
      <c r="C31" s="180" t="s">
        <v>71</v>
      </c>
      <c r="D31" s="186" t="n">
        <v>162</v>
      </c>
      <c r="E31" s="55" t="n">
        <v>152</v>
      </c>
      <c r="F31" s="44" t="n">
        <v>176</v>
      </c>
      <c r="G31" s="44" t="n">
        <v>151</v>
      </c>
      <c r="H31" s="44" t="n">
        <v>146</v>
      </c>
      <c r="I31" s="179" t="n">
        <v>153</v>
      </c>
      <c r="J31" s="166" t="n">
        <v>141</v>
      </c>
      <c r="K31" s="35" t="n">
        <v>168</v>
      </c>
      <c r="L31" s="35" t="n">
        <v>135</v>
      </c>
      <c r="M31" s="35" t="n">
        <v>162</v>
      </c>
      <c r="N31" s="35" t="n">
        <v>160</v>
      </c>
      <c r="O31" s="167" t="n">
        <v>148</v>
      </c>
      <c r="P31" s="168" t="n">
        <v>96</v>
      </c>
      <c r="Q31" s="169" t="n">
        <f aca="false">SUM(D31:P31)</f>
        <v>1950</v>
      </c>
      <c r="R31" s="170" t="n">
        <f aca="false">Q31/12</f>
        <v>162.5</v>
      </c>
    </row>
    <row r="32" customFormat="false" ht="22.5" hidden="false" customHeight="true" outlineLevel="0" collapsed="false">
      <c r="A32" s="184" t="n">
        <v>27</v>
      </c>
      <c r="B32" s="164" t="s">
        <v>39</v>
      </c>
      <c r="C32" s="165" t="s">
        <v>69</v>
      </c>
      <c r="D32" s="178" t="n">
        <v>222</v>
      </c>
      <c r="E32" s="44" t="n">
        <v>160</v>
      </c>
      <c r="F32" s="44" t="n">
        <v>140</v>
      </c>
      <c r="G32" s="44" t="n">
        <v>144</v>
      </c>
      <c r="H32" s="44" t="n">
        <v>126</v>
      </c>
      <c r="I32" s="179" t="n">
        <v>144</v>
      </c>
      <c r="J32" s="166" t="n">
        <v>180</v>
      </c>
      <c r="K32" s="35" t="n">
        <v>155</v>
      </c>
      <c r="L32" s="35" t="n">
        <v>149</v>
      </c>
      <c r="M32" s="35" t="n">
        <v>157</v>
      </c>
      <c r="N32" s="35" t="n">
        <v>175</v>
      </c>
      <c r="O32" s="167" t="n">
        <v>163</v>
      </c>
      <c r="P32" s="168"/>
      <c r="Q32" s="169" t="n">
        <f aca="false">SUM(D32:P32)</f>
        <v>1915</v>
      </c>
      <c r="R32" s="170" t="n">
        <f aca="false">Q32/12</f>
        <v>159.583333333333</v>
      </c>
    </row>
    <row r="33" customFormat="false" ht="22.5" hidden="false" customHeight="true" outlineLevel="0" collapsed="false">
      <c r="A33" s="184" t="n">
        <v>28</v>
      </c>
      <c r="B33" s="164" t="s">
        <v>42</v>
      </c>
      <c r="C33" s="165" t="s">
        <v>69</v>
      </c>
      <c r="D33" s="178" t="n">
        <v>187</v>
      </c>
      <c r="E33" s="44" t="n">
        <v>159</v>
      </c>
      <c r="F33" s="44" t="n">
        <v>166</v>
      </c>
      <c r="G33" s="44" t="n">
        <v>125</v>
      </c>
      <c r="H33" s="44" t="n">
        <v>142</v>
      </c>
      <c r="I33" s="179" t="n">
        <v>171</v>
      </c>
      <c r="J33" s="166" t="n">
        <v>159</v>
      </c>
      <c r="K33" s="35" t="n">
        <v>146</v>
      </c>
      <c r="L33" s="35" t="n">
        <v>144</v>
      </c>
      <c r="M33" s="35" t="n">
        <v>147</v>
      </c>
      <c r="N33" s="35" t="n">
        <v>167</v>
      </c>
      <c r="O33" s="167" t="n">
        <v>199</v>
      </c>
      <c r="P33" s="168"/>
      <c r="Q33" s="169" t="n">
        <f aca="false">SUM(D33:P33)</f>
        <v>1912</v>
      </c>
      <c r="R33" s="170" t="n">
        <f aca="false">Q33/12</f>
        <v>159.333333333333</v>
      </c>
    </row>
    <row r="34" customFormat="false" ht="22.5" hidden="false" customHeight="true" outlineLevel="0" collapsed="false">
      <c r="A34" s="184" t="n">
        <v>29</v>
      </c>
      <c r="B34" s="164" t="s">
        <v>44</v>
      </c>
      <c r="C34" s="171" t="s">
        <v>70</v>
      </c>
      <c r="D34" s="166" t="n">
        <v>160</v>
      </c>
      <c r="E34" s="35" t="n">
        <v>149</v>
      </c>
      <c r="F34" s="35" t="n">
        <v>172</v>
      </c>
      <c r="G34" s="35" t="n">
        <v>138</v>
      </c>
      <c r="H34" s="35" t="n">
        <v>140</v>
      </c>
      <c r="I34" s="167" t="n">
        <v>140</v>
      </c>
      <c r="J34" s="177" t="n">
        <v>158</v>
      </c>
      <c r="K34" s="48" t="n">
        <v>152</v>
      </c>
      <c r="L34" s="35" t="n">
        <v>131</v>
      </c>
      <c r="M34" s="35" t="n">
        <v>150</v>
      </c>
      <c r="N34" s="35" t="n">
        <v>147</v>
      </c>
      <c r="O34" s="167" t="n">
        <v>176</v>
      </c>
      <c r="P34" s="168" t="n">
        <v>96</v>
      </c>
      <c r="Q34" s="169" t="n">
        <f aca="false">SUM(D34:P34)</f>
        <v>1909</v>
      </c>
      <c r="R34" s="170" t="n">
        <f aca="false">Q34/12</f>
        <v>159.083333333333</v>
      </c>
    </row>
    <row r="35" customFormat="false" ht="22.5" hidden="false" customHeight="true" outlineLevel="0" collapsed="false">
      <c r="A35" s="184" t="n">
        <v>30</v>
      </c>
      <c r="B35" s="182" t="s">
        <v>23</v>
      </c>
      <c r="C35" s="187" t="s">
        <v>70</v>
      </c>
      <c r="D35" s="166" t="n">
        <v>163</v>
      </c>
      <c r="E35" s="35" t="n">
        <v>167</v>
      </c>
      <c r="F35" s="35" t="n">
        <v>156</v>
      </c>
      <c r="G35" s="35" t="n">
        <v>168</v>
      </c>
      <c r="H35" s="35" t="n">
        <v>153</v>
      </c>
      <c r="I35" s="167" t="n">
        <v>171</v>
      </c>
      <c r="J35" s="166" t="n">
        <v>167</v>
      </c>
      <c r="K35" s="35" t="n">
        <v>131</v>
      </c>
      <c r="L35" s="35" t="n">
        <v>125</v>
      </c>
      <c r="M35" s="35" t="n">
        <v>163</v>
      </c>
      <c r="N35" s="35" t="n">
        <v>147</v>
      </c>
      <c r="O35" s="167" t="n">
        <v>116</v>
      </c>
      <c r="P35" s="168" t="n">
        <v>72</v>
      </c>
      <c r="Q35" s="169" t="n">
        <f aca="false">SUM(D35:P35)</f>
        <v>1899</v>
      </c>
      <c r="R35" s="170" t="n">
        <f aca="false">Q35/12</f>
        <v>158.25</v>
      </c>
    </row>
    <row r="36" customFormat="false" ht="22.5" hidden="false" customHeight="true" outlineLevel="0" collapsed="false">
      <c r="A36" s="184" t="n">
        <v>31</v>
      </c>
      <c r="B36" s="164" t="s">
        <v>40</v>
      </c>
      <c r="C36" s="165" t="s">
        <v>69</v>
      </c>
      <c r="D36" s="166" t="n">
        <v>170</v>
      </c>
      <c r="E36" s="35" t="n">
        <v>124</v>
      </c>
      <c r="F36" s="35" t="n">
        <v>183</v>
      </c>
      <c r="G36" s="35" t="n">
        <v>116</v>
      </c>
      <c r="H36" s="35" t="n">
        <v>141</v>
      </c>
      <c r="I36" s="167" t="n">
        <v>180</v>
      </c>
      <c r="J36" s="166" t="n">
        <v>157</v>
      </c>
      <c r="K36" s="35" t="n">
        <v>148</v>
      </c>
      <c r="L36" s="35" t="n">
        <v>171</v>
      </c>
      <c r="M36" s="35" t="n">
        <v>185</v>
      </c>
      <c r="N36" s="35" t="n">
        <v>153</v>
      </c>
      <c r="O36" s="167" t="n">
        <v>168</v>
      </c>
      <c r="P36" s="168"/>
      <c r="Q36" s="169" t="n">
        <f aca="false">SUM(D36:P36)</f>
        <v>1896</v>
      </c>
      <c r="R36" s="170" t="n">
        <f aca="false">Q36/12</f>
        <v>158</v>
      </c>
    </row>
    <row r="37" customFormat="false" ht="22.5" hidden="false" customHeight="true" outlineLevel="0" collapsed="false">
      <c r="A37" s="184" t="n">
        <v>32</v>
      </c>
      <c r="B37" s="164" t="s">
        <v>38</v>
      </c>
      <c r="C37" s="180" t="s">
        <v>71</v>
      </c>
      <c r="D37" s="166" t="n">
        <v>147</v>
      </c>
      <c r="E37" s="35" t="n">
        <v>158</v>
      </c>
      <c r="F37" s="35" t="n">
        <v>155</v>
      </c>
      <c r="G37" s="35" t="n">
        <v>154</v>
      </c>
      <c r="H37" s="35" t="n">
        <v>124</v>
      </c>
      <c r="I37" s="167" t="n">
        <v>157</v>
      </c>
      <c r="J37" s="177" t="n">
        <v>164</v>
      </c>
      <c r="K37" s="48" t="n">
        <v>146</v>
      </c>
      <c r="L37" s="35" t="n">
        <v>125</v>
      </c>
      <c r="M37" s="35" t="n">
        <v>152</v>
      </c>
      <c r="N37" s="35" t="n">
        <v>135</v>
      </c>
      <c r="O37" s="167" t="n">
        <v>160</v>
      </c>
      <c r="P37" s="176" t="n">
        <v>96</v>
      </c>
      <c r="Q37" s="169" t="n">
        <f aca="false">SUM(D37:P37)</f>
        <v>1873</v>
      </c>
      <c r="R37" s="170" t="n">
        <f aca="false">Q37/12</f>
        <v>156.083333333333</v>
      </c>
    </row>
    <row r="38" customFormat="false" ht="22.5" hidden="false" customHeight="true" outlineLevel="0" collapsed="false">
      <c r="A38" s="184" t="n">
        <v>33</v>
      </c>
      <c r="B38" s="164" t="s">
        <v>22</v>
      </c>
      <c r="C38" s="165" t="s">
        <v>69</v>
      </c>
      <c r="D38" s="166" t="n">
        <v>162</v>
      </c>
      <c r="E38" s="35" t="n">
        <v>129</v>
      </c>
      <c r="F38" s="35" t="n">
        <v>161</v>
      </c>
      <c r="G38" s="35" t="n">
        <v>159</v>
      </c>
      <c r="H38" s="35" t="n">
        <v>171</v>
      </c>
      <c r="I38" s="167" t="n">
        <v>177</v>
      </c>
      <c r="J38" s="177" t="n">
        <v>130</v>
      </c>
      <c r="K38" s="48" t="n">
        <v>146</v>
      </c>
      <c r="L38" s="35" t="n">
        <v>162</v>
      </c>
      <c r="M38" s="35" t="n">
        <v>182</v>
      </c>
      <c r="N38" s="35" t="n">
        <v>137</v>
      </c>
      <c r="O38" s="167" t="n">
        <v>155</v>
      </c>
      <c r="P38" s="168"/>
      <c r="Q38" s="169" t="n">
        <f aca="false">SUM(D38:P38)</f>
        <v>1871</v>
      </c>
      <c r="R38" s="170" t="n">
        <f aca="false">Q38/12</f>
        <v>155.916666666667</v>
      </c>
    </row>
    <row r="39" customFormat="false" ht="22.5" hidden="false" customHeight="true" outlineLevel="0" collapsed="false">
      <c r="A39" s="184" t="n">
        <v>34</v>
      </c>
      <c r="B39" s="164" t="s">
        <v>34</v>
      </c>
      <c r="C39" s="165" t="s">
        <v>69</v>
      </c>
      <c r="D39" s="166" t="n">
        <v>125</v>
      </c>
      <c r="E39" s="35" t="n">
        <v>122</v>
      </c>
      <c r="F39" s="35" t="n">
        <v>197</v>
      </c>
      <c r="G39" s="35" t="n">
        <v>181</v>
      </c>
      <c r="H39" s="35" t="n">
        <v>141</v>
      </c>
      <c r="I39" s="167" t="n">
        <v>175</v>
      </c>
      <c r="J39" s="166" t="n">
        <v>146</v>
      </c>
      <c r="K39" s="35" t="n">
        <v>155</v>
      </c>
      <c r="L39" s="35" t="n">
        <v>174</v>
      </c>
      <c r="M39" s="35" t="n">
        <v>123</v>
      </c>
      <c r="N39" s="35" t="n">
        <v>191</v>
      </c>
      <c r="O39" s="167" t="n">
        <v>127</v>
      </c>
      <c r="P39" s="168"/>
      <c r="Q39" s="169" t="n">
        <f aca="false">SUM(D39:P39)</f>
        <v>1857</v>
      </c>
      <c r="R39" s="170" t="n">
        <f aca="false">Q39/12</f>
        <v>154.75</v>
      </c>
    </row>
    <row r="40" customFormat="false" ht="22.5" hidden="false" customHeight="true" outlineLevel="0" collapsed="false">
      <c r="A40" s="184" t="n">
        <v>35</v>
      </c>
      <c r="B40" s="188" t="s">
        <v>35</v>
      </c>
      <c r="C40" s="183" t="s">
        <v>69</v>
      </c>
      <c r="D40" s="166" t="n">
        <v>138</v>
      </c>
      <c r="E40" s="35" t="n">
        <v>176</v>
      </c>
      <c r="F40" s="35" t="n">
        <v>176</v>
      </c>
      <c r="G40" s="35" t="n">
        <v>160</v>
      </c>
      <c r="H40" s="35" t="n">
        <v>134</v>
      </c>
      <c r="I40" s="167" t="n">
        <v>160</v>
      </c>
      <c r="J40" s="166" t="n">
        <v>137</v>
      </c>
      <c r="K40" s="35" t="n">
        <v>139</v>
      </c>
      <c r="L40" s="35" t="n">
        <v>144</v>
      </c>
      <c r="M40" s="35" t="n">
        <v>147</v>
      </c>
      <c r="N40" s="35" t="n">
        <v>156</v>
      </c>
      <c r="O40" s="167" t="n">
        <v>146</v>
      </c>
      <c r="P40" s="189"/>
      <c r="Q40" s="169" t="n">
        <f aca="false">SUM(D40:P40)</f>
        <v>1813</v>
      </c>
      <c r="R40" s="170" t="n">
        <f aca="false">Q40/12</f>
        <v>151.083333333333</v>
      </c>
    </row>
    <row r="41" customFormat="false" ht="22.5" hidden="false" customHeight="true" outlineLevel="0" collapsed="false">
      <c r="A41" s="184" t="n">
        <v>36</v>
      </c>
      <c r="B41" s="190" t="s">
        <v>49</v>
      </c>
      <c r="C41" s="171" t="s">
        <v>70</v>
      </c>
      <c r="D41" s="166" t="n">
        <v>112</v>
      </c>
      <c r="E41" s="35" t="n">
        <v>154</v>
      </c>
      <c r="F41" s="35" t="n">
        <v>126</v>
      </c>
      <c r="G41" s="35" t="n">
        <v>142</v>
      </c>
      <c r="H41" s="35" t="n">
        <v>124</v>
      </c>
      <c r="I41" s="167" t="n">
        <v>111</v>
      </c>
      <c r="J41" s="166" t="n">
        <v>189</v>
      </c>
      <c r="K41" s="35" t="n">
        <v>140</v>
      </c>
      <c r="L41" s="35" t="n">
        <v>132</v>
      </c>
      <c r="M41" s="35" t="n">
        <v>148</v>
      </c>
      <c r="N41" s="35" t="n">
        <v>126</v>
      </c>
      <c r="O41" s="167" t="n">
        <v>151</v>
      </c>
      <c r="P41" s="191" t="n">
        <v>120</v>
      </c>
      <c r="Q41" s="169" t="n">
        <f aca="false">SUM(D41:P41)</f>
        <v>1775</v>
      </c>
      <c r="R41" s="170" t="n">
        <f aca="false">Q41/12</f>
        <v>147.916666666667</v>
      </c>
    </row>
    <row r="42" customFormat="false" ht="22.5" hidden="false" customHeight="true" outlineLevel="0" collapsed="false">
      <c r="A42" s="184" t="n">
        <v>37</v>
      </c>
      <c r="B42" s="192" t="s">
        <v>48</v>
      </c>
      <c r="C42" s="171" t="s">
        <v>70</v>
      </c>
      <c r="D42" s="166" t="n">
        <v>112</v>
      </c>
      <c r="E42" s="35" t="n">
        <v>147</v>
      </c>
      <c r="F42" s="35" t="n">
        <v>147</v>
      </c>
      <c r="G42" s="35" t="n">
        <v>154</v>
      </c>
      <c r="H42" s="35" t="n">
        <v>131</v>
      </c>
      <c r="I42" s="167" t="n">
        <v>180</v>
      </c>
      <c r="J42" s="166" t="n">
        <v>107</v>
      </c>
      <c r="K42" s="35" t="n">
        <v>200</v>
      </c>
      <c r="L42" s="35" t="n">
        <v>115</v>
      </c>
      <c r="M42" s="35" t="n">
        <v>151</v>
      </c>
      <c r="N42" s="35" t="n">
        <v>122</v>
      </c>
      <c r="O42" s="167" t="n">
        <v>129</v>
      </c>
      <c r="P42" s="191" t="n">
        <v>72</v>
      </c>
      <c r="Q42" s="169" t="n">
        <f aca="false">SUM(D42:P42)</f>
        <v>1767</v>
      </c>
      <c r="R42" s="170" t="n">
        <f aca="false">Q42/12</f>
        <v>147.25</v>
      </c>
    </row>
    <row r="43" customFormat="false" ht="22.5" hidden="false" customHeight="true" outlineLevel="0" collapsed="false">
      <c r="A43" s="184" t="n">
        <v>38</v>
      </c>
      <c r="B43" s="164" t="s">
        <v>45</v>
      </c>
      <c r="C43" s="180" t="s">
        <v>71</v>
      </c>
      <c r="D43" s="178" t="n">
        <v>123</v>
      </c>
      <c r="E43" s="44" t="n">
        <v>129</v>
      </c>
      <c r="F43" s="44" t="n">
        <v>154</v>
      </c>
      <c r="G43" s="44" t="n">
        <v>165</v>
      </c>
      <c r="H43" s="44" t="n">
        <v>91</v>
      </c>
      <c r="I43" s="179" t="n">
        <v>171</v>
      </c>
      <c r="J43" s="166" t="n">
        <v>143</v>
      </c>
      <c r="K43" s="35" t="n">
        <v>130</v>
      </c>
      <c r="L43" s="35" t="n">
        <v>150</v>
      </c>
      <c r="M43" s="35" t="n">
        <v>147</v>
      </c>
      <c r="N43" s="35" t="n">
        <v>106</v>
      </c>
      <c r="O43" s="167" t="n">
        <v>155</v>
      </c>
      <c r="P43" s="189" t="n">
        <v>96</v>
      </c>
      <c r="Q43" s="169" t="n">
        <f aca="false">SUM(D43:P43)</f>
        <v>1760</v>
      </c>
      <c r="R43" s="170" t="n">
        <f aca="false">Q43/12</f>
        <v>146.666666666667</v>
      </c>
    </row>
    <row r="44" customFormat="false" ht="22.5" hidden="false" customHeight="true" outlineLevel="0" collapsed="false">
      <c r="A44" s="184" t="n">
        <v>39</v>
      </c>
      <c r="B44" s="190" t="s">
        <v>55</v>
      </c>
      <c r="C44" s="165" t="s">
        <v>69</v>
      </c>
      <c r="D44" s="166" t="n">
        <v>147</v>
      </c>
      <c r="E44" s="35" t="n">
        <v>158</v>
      </c>
      <c r="F44" s="35" t="n">
        <v>147</v>
      </c>
      <c r="G44" s="35" t="n">
        <v>104</v>
      </c>
      <c r="H44" s="35" t="n">
        <v>119</v>
      </c>
      <c r="I44" s="167" t="n">
        <v>126</v>
      </c>
      <c r="J44" s="166" t="n">
        <v>159</v>
      </c>
      <c r="K44" s="35" t="n">
        <v>143</v>
      </c>
      <c r="L44" s="35" t="n">
        <v>157</v>
      </c>
      <c r="M44" s="35" t="n">
        <v>171</v>
      </c>
      <c r="N44" s="35" t="n">
        <v>150</v>
      </c>
      <c r="O44" s="167" t="n">
        <v>152</v>
      </c>
      <c r="P44" s="191"/>
      <c r="Q44" s="169" t="n">
        <f aca="false">SUM(D44:P44)</f>
        <v>1733</v>
      </c>
      <c r="R44" s="170" t="n">
        <f aca="false">Q44/12</f>
        <v>144.416666666667</v>
      </c>
    </row>
    <row r="45" customFormat="false" ht="22.5" hidden="false" customHeight="true" outlineLevel="0" collapsed="false">
      <c r="A45" s="184" t="n">
        <v>40</v>
      </c>
      <c r="B45" s="190" t="s">
        <v>46</v>
      </c>
      <c r="C45" s="165" t="s">
        <v>69</v>
      </c>
      <c r="D45" s="166" t="n">
        <v>185</v>
      </c>
      <c r="E45" s="35" t="n">
        <v>134</v>
      </c>
      <c r="F45" s="35" t="n">
        <v>118</v>
      </c>
      <c r="G45" s="35" t="n">
        <v>155</v>
      </c>
      <c r="H45" s="35" t="n">
        <v>140</v>
      </c>
      <c r="I45" s="167" t="n">
        <v>177</v>
      </c>
      <c r="J45" s="166" t="n">
        <v>145</v>
      </c>
      <c r="K45" s="35" t="n">
        <v>111</v>
      </c>
      <c r="L45" s="35" t="n">
        <v>132</v>
      </c>
      <c r="M45" s="35" t="n">
        <v>108</v>
      </c>
      <c r="N45" s="35" t="n">
        <v>160</v>
      </c>
      <c r="O45" s="167" t="n">
        <v>159</v>
      </c>
      <c r="P45" s="191"/>
      <c r="Q45" s="169" t="n">
        <f aca="false">SUM(D45:P45)</f>
        <v>1724</v>
      </c>
      <c r="R45" s="170" t="n">
        <f aca="false">Q45/12</f>
        <v>143.666666666667</v>
      </c>
    </row>
    <row r="46" customFormat="false" ht="22.5" hidden="false" customHeight="true" outlineLevel="0" collapsed="false">
      <c r="A46" s="184" t="n">
        <v>41</v>
      </c>
      <c r="B46" s="190" t="s">
        <v>41</v>
      </c>
      <c r="C46" s="165" t="s">
        <v>69</v>
      </c>
      <c r="D46" s="166" t="n">
        <v>128</v>
      </c>
      <c r="E46" s="35" t="n">
        <v>165</v>
      </c>
      <c r="F46" s="35" t="n">
        <v>174</v>
      </c>
      <c r="G46" s="35" t="n">
        <v>138</v>
      </c>
      <c r="H46" s="35" t="n">
        <v>166</v>
      </c>
      <c r="I46" s="167" t="n">
        <v>181</v>
      </c>
      <c r="J46" s="177" t="n">
        <v>98</v>
      </c>
      <c r="K46" s="48" t="n">
        <v>106</v>
      </c>
      <c r="L46" s="35" t="n">
        <v>135</v>
      </c>
      <c r="M46" s="35" t="n">
        <v>143</v>
      </c>
      <c r="N46" s="35" t="n">
        <v>110</v>
      </c>
      <c r="O46" s="167" t="n">
        <v>166</v>
      </c>
      <c r="P46" s="189"/>
      <c r="Q46" s="169" t="n">
        <f aca="false">SUM(D46:P46)</f>
        <v>1710</v>
      </c>
      <c r="R46" s="170" t="n">
        <f aca="false">Q46/12</f>
        <v>142.5</v>
      </c>
    </row>
    <row r="47" customFormat="false" ht="22.5" hidden="false" customHeight="true" outlineLevel="0" collapsed="false">
      <c r="A47" s="184" t="n">
        <v>42</v>
      </c>
      <c r="B47" s="190" t="s">
        <v>52</v>
      </c>
      <c r="C47" s="165" t="s">
        <v>69</v>
      </c>
      <c r="D47" s="166" t="n">
        <v>121</v>
      </c>
      <c r="E47" s="35" t="n">
        <v>94</v>
      </c>
      <c r="F47" s="35" t="n">
        <v>135</v>
      </c>
      <c r="G47" s="35" t="n">
        <v>152</v>
      </c>
      <c r="H47" s="35" t="n">
        <v>159</v>
      </c>
      <c r="I47" s="167" t="n">
        <v>156</v>
      </c>
      <c r="J47" s="166" t="n">
        <v>186</v>
      </c>
      <c r="K47" s="35" t="n">
        <v>185</v>
      </c>
      <c r="L47" s="35" t="n">
        <v>161</v>
      </c>
      <c r="M47" s="35" t="n">
        <v>114</v>
      </c>
      <c r="N47" s="35" t="n">
        <v>128</v>
      </c>
      <c r="O47" s="167" t="n">
        <v>112</v>
      </c>
      <c r="P47" s="191"/>
      <c r="Q47" s="169" t="n">
        <f aca="false">SUM(D47:P47)</f>
        <v>1703</v>
      </c>
      <c r="R47" s="170" t="n">
        <f aca="false">Q47/12</f>
        <v>141.916666666667</v>
      </c>
    </row>
    <row r="48" customFormat="false" ht="22.5" hidden="false" customHeight="true" outlineLevel="0" collapsed="false">
      <c r="A48" s="184" t="n">
        <v>43</v>
      </c>
      <c r="B48" s="193" t="s">
        <v>32</v>
      </c>
      <c r="C48" s="165" t="s">
        <v>69</v>
      </c>
      <c r="D48" s="178" t="n">
        <v>146</v>
      </c>
      <c r="E48" s="44" t="n">
        <v>155</v>
      </c>
      <c r="F48" s="44" t="n">
        <v>139</v>
      </c>
      <c r="G48" s="44" t="n">
        <v>131</v>
      </c>
      <c r="H48" s="44" t="n">
        <v>181</v>
      </c>
      <c r="I48" s="179" t="n">
        <v>168</v>
      </c>
      <c r="J48" s="166" t="n">
        <v>135</v>
      </c>
      <c r="K48" s="35" t="n">
        <v>121</v>
      </c>
      <c r="L48" s="35" t="n">
        <v>107</v>
      </c>
      <c r="M48" s="35" t="n">
        <v>123</v>
      </c>
      <c r="N48" s="35" t="n">
        <v>122</v>
      </c>
      <c r="O48" s="167" t="n">
        <v>127</v>
      </c>
      <c r="P48" s="189"/>
      <c r="Q48" s="169" t="n">
        <f aca="false">SUM(D48:P48)</f>
        <v>1655</v>
      </c>
      <c r="R48" s="170" t="n">
        <f aca="false">Q48/12</f>
        <v>137.916666666667</v>
      </c>
    </row>
    <row r="49" customFormat="false" ht="22.5" hidden="false" customHeight="true" outlineLevel="0" collapsed="false">
      <c r="A49" s="184" t="n">
        <v>44</v>
      </c>
      <c r="B49" s="190" t="s">
        <v>56</v>
      </c>
      <c r="C49" s="180" t="s">
        <v>71</v>
      </c>
      <c r="D49" s="178" t="n">
        <v>102</v>
      </c>
      <c r="E49" s="44" t="n">
        <v>113</v>
      </c>
      <c r="F49" s="44" t="n">
        <v>86</v>
      </c>
      <c r="G49" s="44" t="n">
        <v>145</v>
      </c>
      <c r="H49" s="44" t="n">
        <v>127</v>
      </c>
      <c r="I49" s="179" t="n">
        <v>105</v>
      </c>
      <c r="J49" s="166" t="n">
        <v>145</v>
      </c>
      <c r="K49" s="35" t="n">
        <v>117</v>
      </c>
      <c r="L49" s="35" t="n">
        <v>104</v>
      </c>
      <c r="M49" s="35" t="n">
        <v>122</v>
      </c>
      <c r="N49" s="35" t="n">
        <v>130</v>
      </c>
      <c r="O49" s="167" t="n">
        <v>116</v>
      </c>
      <c r="P49" s="189" t="n">
        <v>240</v>
      </c>
      <c r="Q49" s="169" t="n">
        <f aca="false">SUM(D49:P49)</f>
        <v>1652</v>
      </c>
      <c r="R49" s="170" t="n">
        <f aca="false">Q49/12</f>
        <v>137.666666666667</v>
      </c>
    </row>
    <row r="50" customFormat="false" ht="22.5" hidden="false" customHeight="true" outlineLevel="0" collapsed="false">
      <c r="A50" s="184" t="n">
        <v>45</v>
      </c>
      <c r="B50" s="190" t="s">
        <v>54</v>
      </c>
      <c r="C50" s="165" t="s">
        <v>69</v>
      </c>
      <c r="D50" s="177" t="n">
        <v>110</v>
      </c>
      <c r="E50" s="48" t="n">
        <v>143</v>
      </c>
      <c r="F50" s="35" t="n">
        <v>131</v>
      </c>
      <c r="G50" s="35" t="n">
        <v>138</v>
      </c>
      <c r="H50" s="35" t="n">
        <v>166</v>
      </c>
      <c r="I50" s="167" t="n">
        <v>131</v>
      </c>
      <c r="J50" s="177" t="n">
        <v>129</v>
      </c>
      <c r="K50" s="48" t="n">
        <v>139</v>
      </c>
      <c r="L50" s="35" t="n">
        <v>124</v>
      </c>
      <c r="M50" s="35" t="n">
        <v>168</v>
      </c>
      <c r="N50" s="35" t="n">
        <v>135</v>
      </c>
      <c r="O50" s="167" t="n">
        <v>134</v>
      </c>
      <c r="P50" s="189"/>
      <c r="Q50" s="169" t="n">
        <f aca="false">SUM(D50:P50)</f>
        <v>1648</v>
      </c>
      <c r="R50" s="170" t="n">
        <f aca="false">Q50/12</f>
        <v>137.333333333333</v>
      </c>
    </row>
    <row r="51" customFormat="false" ht="22.5" hidden="false" customHeight="true" outlineLevel="0" collapsed="false">
      <c r="A51" s="184" t="n">
        <v>46</v>
      </c>
      <c r="B51" s="190" t="s">
        <v>53</v>
      </c>
      <c r="C51" s="171" t="s">
        <v>70</v>
      </c>
      <c r="D51" s="166" t="n">
        <v>128</v>
      </c>
      <c r="E51" s="35" t="n">
        <v>118</v>
      </c>
      <c r="F51" s="35" t="n">
        <v>111</v>
      </c>
      <c r="G51" s="35" t="n">
        <v>159</v>
      </c>
      <c r="H51" s="35" t="n">
        <v>119</v>
      </c>
      <c r="I51" s="167" t="n">
        <v>189</v>
      </c>
      <c r="J51" s="166" t="n">
        <v>120</v>
      </c>
      <c r="K51" s="35" t="n">
        <v>136</v>
      </c>
      <c r="L51" s="35" t="n">
        <v>107</v>
      </c>
      <c r="M51" s="35" t="n">
        <v>110</v>
      </c>
      <c r="N51" s="35" t="n">
        <v>113</v>
      </c>
      <c r="O51" s="167" t="n">
        <v>132</v>
      </c>
      <c r="P51" s="189" t="n">
        <v>48</v>
      </c>
      <c r="Q51" s="169" t="n">
        <f aca="false">SUM(D51:P51)</f>
        <v>1590</v>
      </c>
      <c r="R51" s="170" t="n">
        <f aca="false">Q51/12</f>
        <v>132.5</v>
      </c>
    </row>
    <row r="52" customFormat="false" ht="22.5" hidden="false" customHeight="true" outlineLevel="0" collapsed="false">
      <c r="A52" s="184" t="n">
        <v>47</v>
      </c>
      <c r="B52" s="190" t="s">
        <v>59</v>
      </c>
      <c r="C52" s="165" t="s">
        <v>69</v>
      </c>
      <c r="D52" s="178" t="n">
        <v>104</v>
      </c>
      <c r="E52" s="44" t="n">
        <v>106</v>
      </c>
      <c r="F52" s="44" t="n">
        <v>123</v>
      </c>
      <c r="G52" s="44" t="n">
        <v>139</v>
      </c>
      <c r="H52" s="44" t="n">
        <v>158</v>
      </c>
      <c r="I52" s="179" t="n">
        <v>134</v>
      </c>
      <c r="J52" s="166" t="n">
        <v>91</v>
      </c>
      <c r="K52" s="35" t="n">
        <v>123</v>
      </c>
      <c r="L52" s="35" t="n">
        <v>166</v>
      </c>
      <c r="M52" s="35" t="n">
        <v>184</v>
      </c>
      <c r="N52" s="35" t="n">
        <v>105</v>
      </c>
      <c r="O52" s="167" t="n">
        <v>121</v>
      </c>
      <c r="P52" s="191"/>
      <c r="Q52" s="169" t="n">
        <f aca="false">SUM(D52:P52)</f>
        <v>1554</v>
      </c>
      <c r="R52" s="170" t="n">
        <f aca="false">Q52/12</f>
        <v>129.5</v>
      </c>
    </row>
    <row r="53" customFormat="false" ht="22.5" hidden="false" customHeight="true" outlineLevel="0" collapsed="false">
      <c r="A53" s="184" t="n">
        <v>48</v>
      </c>
      <c r="B53" s="190" t="s">
        <v>57</v>
      </c>
      <c r="C53" s="165" t="s">
        <v>69</v>
      </c>
      <c r="D53" s="178" t="n">
        <v>132</v>
      </c>
      <c r="E53" s="44" t="n">
        <v>121</v>
      </c>
      <c r="F53" s="44" t="n">
        <v>124</v>
      </c>
      <c r="G53" s="44" t="n">
        <v>149</v>
      </c>
      <c r="H53" s="44" t="n">
        <v>130</v>
      </c>
      <c r="I53" s="179" t="n">
        <v>129</v>
      </c>
      <c r="J53" s="178" t="n">
        <v>123</v>
      </c>
      <c r="K53" s="44" t="n">
        <v>133</v>
      </c>
      <c r="L53" s="44" t="n">
        <v>98</v>
      </c>
      <c r="M53" s="44" t="n">
        <v>129</v>
      </c>
      <c r="N53" s="44" t="n">
        <v>117</v>
      </c>
      <c r="O53" s="179" t="n">
        <v>132</v>
      </c>
      <c r="P53" s="189"/>
      <c r="Q53" s="169" t="n">
        <f aca="false">SUM(D53:P53)</f>
        <v>1517</v>
      </c>
      <c r="R53" s="170" t="n">
        <f aca="false">Q53/12</f>
        <v>126.416666666667</v>
      </c>
    </row>
    <row r="54" customFormat="false" ht="22.5" hidden="false" customHeight="true" outlineLevel="0" collapsed="false">
      <c r="A54" s="184" t="n">
        <v>49</v>
      </c>
      <c r="B54" s="188" t="s">
        <v>61</v>
      </c>
      <c r="C54" s="183" t="s">
        <v>69</v>
      </c>
      <c r="D54" s="178" t="n">
        <v>80</v>
      </c>
      <c r="E54" s="44" t="n">
        <v>137</v>
      </c>
      <c r="F54" s="44" t="n">
        <v>109</v>
      </c>
      <c r="G54" s="44" t="n">
        <v>96</v>
      </c>
      <c r="H54" s="44" t="n">
        <v>108</v>
      </c>
      <c r="I54" s="179" t="n">
        <v>91</v>
      </c>
      <c r="J54" s="166" t="n">
        <v>111</v>
      </c>
      <c r="K54" s="35" t="n">
        <v>144</v>
      </c>
      <c r="L54" s="35" t="n">
        <v>127</v>
      </c>
      <c r="M54" s="35" t="n">
        <v>120</v>
      </c>
      <c r="N54" s="35" t="n">
        <v>182</v>
      </c>
      <c r="O54" s="167" t="n">
        <v>121</v>
      </c>
      <c r="P54" s="189"/>
      <c r="Q54" s="169" t="n">
        <f aca="false">SUM(D54:P54)</f>
        <v>1426</v>
      </c>
      <c r="R54" s="170" t="n">
        <f aca="false">Q54/12</f>
        <v>118.833333333333</v>
      </c>
    </row>
    <row r="55" customFormat="false" ht="22.5" hidden="false" customHeight="true" outlineLevel="0" collapsed="false">
      <c r="A55" s="184" t="n">
        <v>50</v>
      </c>
      <c r="B55" s="190" t="s">
        <v>60</v>
      </c>
      <c r="C55" s="165" t="s">
        <v>69</v>
      </c>
      <c r="D55" s="166" t="n">
        <v>104</v>
      </c>
      <c r="E55" s="35" t="n">
        <v>111</v>
      </c>
      <c r="F55" s="35" t="n">
        <v>161</v>
      </c>
      <c r="G55" s="35" t="n">
        <v>103</v>
      </c>
      <c r="H55" s="35" t="n">
        <v>122</v>
      </c>
      <c r="I55" s="167" t="n">
        <v>105</v>
      </c>
      <c r="J55" s="166" t="n">
        <v>95</v>
      </c>
      <c r="K55" s="35" t="n">
        <v>100</v>
      </c>
      <c r="L55" s="35" t="n">
        <v>130</v>
      </c>
      <c r="M55" s="35" t="n">
        <v>95</v>
      </c>
      <c r="N55" s="35" t="n">
        <v>135</v>
      </c>
      <c r="O55" s="167" t="n">
        <v>146</v>
      </c>
      <c r="P55" s="189"/>
      <c r="Q55" s="169" t="n">
        <f aca="false">SUM(D55:P55)</f>
        <v>1407</v>
      </c>
      <c r="R55" s="170" t="n">
        <f aca="false">Q55/12</f>
        <v>117.25</v>
      </c>
    </row>
    <row r="56" customFormat="false" ht="22.5" hidden="false" customHeight="true" outlineLevel="0" collapsed="false">
      <c r="A56" s="184" t="n">
        <v>51</v>
      </c>
      <c r="B56" s="190" t="s">
        <v>47</v>
      </c>
      <c r="C56" s="165" t="s">
        <v>69</v>
      </c>
      <c r="D56" s="166" t="n">
        <v>155</v>
      </c>
      <c r="E56" s="35" t="n">
        <v>154</v>
      </c>
      <c r="F56" s="35" t="n">
        <v>148</v>
      </c>
      <c r="G56" s="35" t="n">
        <v>157</v>
      </c>
      <c r="H56" s="35" t="n">
        <v>173</v>
      </c>
      <c r="I56" s="167" t="n">
        <v>135</v>
      </c>
      <c r="J56" s="166"/>
      <c r="K56" s="35"/>
      <c r="L56" s="35"/>
      <c r="M56" s="35"/>
      <c r="N56" s="35"/>
      <c r="O56" s="167"/>
      <c r="P56" s="191"/>
      <c r="Q56" s="169" t="n">
        <f aca="false">SUM(D56:P56)</f>
        <v>922</v>
      </c>
      <c r="R56" s="170" t="n">
        <f aca="false">Q56/12</f>
        <v>76.8333333333333</v>
      </c>
    </row>
    <row r="57" customFormat="false" ht="22.5" hidden="false" customHeight="true" outlineLevel="0" collapsed="false">
      <c r="A57" s="184" t="n">
        <v>52</v>
      </c>
      <c r="B57" s="190" t="s">
        <v>50</v>
      </c>
      <c r="C57" s="194" t="s">
        <v>69</v>
      </c>
      <c r="D57" s="166" t="n">
        <v>117</v>
      </c>
      <c r="E57" s="35" t="n">
        <v>172</v>
      </c>
      <c r="F57" s="35" t="n">
        <v>145</v>
      </c>
      <c r="G57" s="35" t="n">
        <v>128</v>
      </c>
      <c r="H57" s="35" t="n">
        <v>132</v>
      </c>
      <c r="I57" s="167" t="n">
        <v>176</v>
      </c>
      <c r="J57" s="195"/>
      <c r="K57" s="196"/>
      <c r="L57" s="196"/>
      <c r="M57" s="196"/>
      <c r="N57" s="196"/>
      <c r="O57" s="197"/>
      <c r="P57" s="198"/>
      <c r="Q57" s="169" t="n">
        <f aca="false">SUM(D57:P57)</f>
        <v>870</v>
      </c>
      <c r="R57" s="170" t="n">
        <f aca="false">Q57/12</f>
        <v>72.5</v>
      </c>
    </row>
    <row r="58" customFormat="false" ht="22.5" hidden="false" customHeight="true" outlineLevel="0" collapsed="false">
      <c r="A58" s="184" t="n">
        <v>53</v>
      </c>
      <c r="B58" s="190" t="s">
        <v>51</v>
      </c>
      <c r="C58" s="165" t="s">
        <v>69</v>
      </c>
      <c r="D58" s="166" t="n">
        <v>126</v>
      </c>
      <c r="E58" s="35" t="n">
        <v>158</v>
      </c>
      <c r="F58" s="35" t="n">
        <v>199</v>
      </c>
      <c r="G58" s="35" t="n">
        <v>141</v>
      </c>
      <c r="H58" s="35" t="n">
        <v>105</v>
      </c>
      <c r="I58" s="167" t="n">
        <v>138</v>
      </c>
      <c r="J58" s="166"/>
      <c r="K58" s="35"/>
      <c r="L58" s="35"/>
      <c r="M58" s="35"/>
      <c r="N58" s="35"/>
      <c r="O58" s="167"/>
      <c r="P58" s="191"/>
      <c r="Q58" s="169" t="n">
        <f aca="false">SUM(D58:P58)</f>
        <v>867</v>
      </c>
      <c r="R58" s="170" t="n">
        <f aca="false">Q58/12</f>
        <v>72.25</v>
      </c>
    </row>
    <row r="59" customFormat="false" ht="22.5" hidden="false" customHeight="true" outlineLevel="0" collapsed="false">
      <c r="A59" s="199" t="n">
        <v>54</v>
      </c>
      <c r="B59" s="200" t="s">
        <v>58</v>
      </c>
      <c r="C59" s="201" t="s">
        <v>70</v>
      </c>
      <c r="D59" s="202" t="n">
        <v>129</v>
      </c>
      <c r="E59" s="134" t="n">
        <v>113</v>
      </c>
      <c r="F59" s="134" t="n">
        <v>126</v>
      </c>
      <c r="G59" s="134" t="n">
        <v>146</v>
      </c>
      <c r="H59" s="134" t="n">
        <v>140</v>
      </c>
      <c r="I59" s="203" t="n">
        <v>99</v>
      </c>
      <c r="J59" s="202"/>
      <c r="K59" s="134"/>
      <c r="L59" s="134"/>
      <c r="M59" s="134"/>
      <c r="N59" s="134"/>
      <c r="O59" s="203"/>
      <c r="P59" s="204" t="n">
        <v>24</v>
      </c>
      <c r="Q59" s="205" t="n">
        <f aca="false">SUM(D59:P59)</f>
        <v>777</v>
      </c>
      <c r="R59" s="206" t="n">
        <f aca="false">Q59/12</f>
        <v>64.75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7" width="12.56"/>
    <col collapsed="false" customWidth="true" hidden="false" outlineLevel="0" max="2" min="2" style="208" width="12.85"/>
    <col collapsed="false" customWidth="false" hidden="false" outlineLevel="0" max="257" min="3" style="208" width="9.14"/>
  </cols>
  <sheetData>
    <row r="2" customFormat="false" ht="18.75" hidden="false" customHeight="false" outlineLevel="0" collapsed="false">
      <c r="B2" s="209" t="s">
        <v>72</v>
      </c>
    </row>
    <row r="3" customFormat="false" ht="9" hidden="false" customHeight="true" outlineLevel="0" collapsed="false"/>
    <row r="4" customFormat="false" ht="18.75" hidden="false" customHeight="false" outlineLevel="0" collapsed="false">
      <c r="A4" s="210" t="s">
        <v>73</v>
      </c>
      <c r="B4" s="211" t="s">
        <v>37</v>
      </c>
      <c r="C4" s="212"/>
    </row>
    <row r="5" customFormat="false" ht="18.75" hidden="false" customHeight="false" outlineLevel="0" collapsed="false">
      <c r="A5" s="210" t="s">
        <v>74</v>
      </c>
      <c r="B5" s="211" t="s">
        <v>43</v>
      </c>
      <c r="C5" s="212"/>
    </row>
    <row r="6" customFormat="false" ht="18.75" hidden="false" customHeight="false" outlineLevel="0" collapsed="false">
      <c r="A6" s="210" t="s">
        <v>75</v>
      </c>
      <c r="B6" s="211" t="s">
        <v>36</v>
      </c>
      <c r="C6" s="212"/>
    </row>
    <row r="8" customFormat="false" ht="18.75" hidden="false" customHeight="false" outlineLevel="0" collapsed="false">
      <c r="B8" s="209" t="s">
        <v>76</v>
      </c>
    </row>
    <row r="9" customFormat="false" ht="8.25" hidden="false" customHeight="true" outlineLevel="0" collapsed="false"/>
    <row r="10" customFormat="false" ht="18.75" hidden="false" customHeight="false" outlineLevel="0" collapsed="false">
      <c r="A10" s="210" t="s">
        <v>73</v>
      </c>
      <c r="B10" s="211" t="s">
        <v>11</v>
      </c>
      <c r="C10" s="212"/>
      <c r="D10" s="212"/>
    </row>
    <row r="11" customFormat="false" ht="18.75" hidden="false" customHeight="false" outlineLevel="0" collapsed="false">
      <c r="A11" s="210" t="s">
        <v>74</v>
      </c>
      <c r="B11" s="211" t="s">
        <v>17</v>
      </c>
      <c r="C11" s="212"/>
      <c r="D11" s="212"/>
    </row>
    <row r="12" customFormat="false" ht="18.75" hidden="false" customHeight="false" outlineLevel="0" collapsed="false">
      <c r="A12" s="210" t="s">
        <v>75</v>
      </c>
      <c r="B12" s="211" t="s">
        <v>12</v>
      </c>
      <c r="C12" s="212"/>
      <c r="D12" s="212"/>
    </row>
    <row r="14" customFormat="false" ht="18.75" hidden="false" customHeight="false" outlineLevel="0" collapsed="false">
      <c r="B14" s="209" t="s">
        <v>77</v>
      </c>
    </row>
    <row r="15" customFormat="false" ht="9" hidden="false" customHeight="true" outlineLevel="0" collapsed="false"/>
    <row r="16" customFormat="false" ht="18.75" hidden="false" customHeight="false" outlineLevel="0" collapsed="false">
      <c r="A16" s="210" t="s">
        <v>73</v>
      </c>
      <c r="B16" s="211" t="s">
        <v>9</v>
      </c>
      <c r="C16" s="212"/>
      <c r="D16" s="212"/>
    </row>
    <row r="17" customFormat="false" ht="18.75" hidden="false" customHeight="false" outlineLevel="0" collapsed="false">
      <c r="A17" s="210" t="s">
        <v>74</v>
      </c>
      <c r="B17" s="211" t="s">
        <v>10</v>
      </c>
      <c r="C17" s="212"/>
      <c r="D17" s="212"/>
    </row>
    <row r="18" customFormat="false" ht="18.75" hidden="false" customHeight="false" outlineLevel="0" collapsed="false">
      <c r="A18" s="210" t="s">
        <v>75</v>
      </c>
      <c r="B18" s="211" t="s">
        <v>13</v>
      </c>
      <c r="C18" s="212"/>
      <c r="D18" s="212"/>
    </row>
    <row r="19" customFormat="false" ht="18.75" hidden="false" customHeight="false" outlineLevel="0" collapsed="false">
      <c r="B19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4" width="5.56"/>
    <col collapsed="false" customWidth="true" hidden="false" outlineLevel="0" max="2" min="2" style="215" width="26.42"/>
    <col collapsed="false" customWidth="true" hidden="false" outlineLevel="0" max="4" min="3" style="215" width="6.56"/>
    <col collapsed="false" customWidth="true" hidden="false" outlineLevel="0" max="5" min="5" style="214" width="3.99"/>
    <col collapsed="false" customWidth="true" hidden="false" outlineLevel="0" max="6" min="6" style="214" width="6.7"/>
    <col collapsed="false" customWidth="true" hidden="false" outlineLevel="0" max="7" min="7" style="214" width="5.56"/>
    <col collapsed="false" customWidth="true" hidden="false" outlineLevel="0" max="8" min="8" style="215" width="26.42"/>
    <col collapsed="false" customWidth="true" hidden="false" outlineLevel="0" max="10" min="9" style="215" width="6.56"/>
    <col collapsed="false" customWidth="true" hidden="false" outlineLevel="0" max="11" min="11" style="214" width="3.99"/>
    <col collapsed="false" customWidth="true" hidden="false" outlineLevel="0" max="12" min="12" style="214" width="6.7"/>
    <col collapsed="false" customWidth="true" hidden="false" outlineLevel="0" max="13" min="13" style="215" width="5.71"/>
    <col collapsed="false" customWidth="true" hidden="false" outlineLevel="0" max="14" min="14" style="82" width="26.42"/>
    <col collapsed="false" customWidth="true" hidden="false" outlineLevel="0" max="16" min="15" style="215" width="6.56"/>
    <col collapsed="false" customWidth="true" hidden="false" outlineLevel="0" max="17" min="17" style="215" width="3.99"/>
    <col collapsed="false" customWidth="true" hidden="false" outlineLevel="0" max="18" min="18" style="214" width="6.7"/>
    <col collapsed="false" customWidth="true" hidden="false" outlineLevel="0" max="19" min="19" style="215" width="5.71"/>
    <col collapsed="false" customWidth="false" hidden="false" outlineLevel="0" max="20" min="20" style="214" width="9.14"/>
    <col collapsed="false" customWidth="false" hidden="false" outlineLevel="0" max="257" min="21" style="215" width="9.14"/>
  </cols>
  <sheetData>
    <row r="1" s="219" customFormat="true" ht="15" hidden="false" customHeight="false" outlineLevel="0" collapsed="false">
      <c r="A1" s="216"/>
      <c r="B1" s="217" t="s">
        <v>78</v>
      </c>
      <c r="C1" s="217"/>
      <c r="D1" s="217"/>
      <c r="E1" s="217"/>
      <c r="F1" s="217"/>
      <c r="G1" s="216"/>
      <c r="H1" s="218" t="s">
        <v>79</v>
      </c>
      <c r="I1" s="218"/>
      <c r="J1" s="218"/>
      <c r="K1" s="218"/>
      <c r="L1" s="218"/>
      <c r="M1" s="214"/>
      <c r="N1" s="103" t="s">
        <v>80</v>
      </c>
      <c r="O1" s="103"/>
      <c r="P1" s="103"/>
      <c r="Q1" s="103"/>
      <c r="R1" s="103"/>
      <c r="S1" s="214"/>
      <c r="T1" s="215"/>
    </row>
    <row r="2" customFormat="false" ht="18.75" hidden="false" customHeight="false" outlineLevel="0" collapsed="false">
      <c r="M2" s="214"/>
      <c r="S2" s="214"/>
      <c r="T2" s="220" t="s">
        <v>81</v>
      </c>
    </row>
    <row r="3" customFormat="false" ht="18.75" hidden="false" customHeight="false" outlineLevel="0" collapsed="false">
      <c r="A3" s="221" t="s">
        <v>82</v>
      </c>
      <c r="C3" s="222" t="n">
        <v>1</v>
      </c>
      <c r="D3" s="222" t="n">
        <v>2</v>
      </c>
      <c r="E3" s="222" t="s">
        <v>5</v>
      </c>
      <c r="F3" s="222" t="s">
        <v>6</v>
      </c>
      <c r="G3" s="221" t="s">
        <v>82</v>
      </c>
      <c r="I3" s="222" t="n">
        <v>1</v>
      </c>
      <c r="J3" s="222" t="n">
        <v>2</v>
      </c>
      <c r="K3" s="222" t="s">
        <v>5</v>
      </c>
      <c r="L3" s="222" t="s">
        <v>6</v>
      </c>
      <c r="M3" s="221" t="s">
        <v>82</v>
      </c>
      <c r="O3" s="223" t="n">
        <v>1</v>
      </c>
      <c r="P3" s="223" t="n">
        <v>2</v>
      </c>
      <c r="Q3" s="223" t="s">
        <v>5</v>
      </c>
      <c r="R3" s="223" t="s">
        <v>6</v>
      </c>
      <c r="S3" s="214"/>
      <c r="T3" s="224"/>
    </row>
    <row r="4" customFormat="false" ht="17.25" hidden="false" customHeight="false" outlineLevel="0" collapsed="false">
      <c r="A4" s="214" t="n">
        <v>13</v>
      </c>
      <c r="B4" s="225" t="s">
        <v>20</v>
      </c>
      <c r="C4" s="226" t="n">
        <v>210</v>
      </c>
      <c r="D4" s="227" t="n">
        <v>159</v>
      </c>
      <c r="E4" s="228"/>
      <c r="F4" s="229" t="n">
        <f aca="false">SUM(C4:E4)</f>
        <v>369</v>
      </c>
      <c r="H4" s="225" t="s">
        <v>16</v>
      </c>
      <c r="I4" s="230" t="n">
        <v>185</v>
      </c>
      <c r="J4" s="231" t="n">
        <v>185</v>
      </c>
      <c r="K4" s="228"/>
      <c r="L4" s="228" t="n">
        <f aca="false">SUM(I4:K4)</f>
        <v>370</v>
      </c>
      <c r="M4" s="214"/>
      <c r="N4" s="225" t="s">
        <v>11</v>
      </c>
      <c r="O4" s="226" t="n">
        <v>147</v>
      </c>
      <c r="P4" s="227" t="n">
        <v>156</v>
      </c>
      <c r="Q4" s="228"/>
      <c r="R4" s="228" t="n">
        <f aca="false">SUM(O4:Q4)</f>
        <v>303</v>
      </c>
      <c r="S4" s="220"/>
      <c r="T4" s="232"/>
    </row>
    <row r="5" customFormat="false" ht="18.75" hidden="false" customHeight="false" outlineLevel="0" collapsed="false">
      <c r="A5" s="214" t="n">
        <v>14</v>
      </c>
      <c r="B5" s="225" t="s">
        <v>33</v>
      </c>
      <c r="C5" s="226" t="n">
        <v>185</v>
      </c>
      <c r="D5" s="227" t="n">
        <v>196</v>
      </c>
      <c r="E5" s="228" t="n">
        <v>8</v>
      </c>
      <c r="F5" s="229" t="n">
        <f aca="false">SUM(C5:E5)</f>
        <v>389</v>
      </c>
      <c r="H5" s="225" t="s">
        <v>26</v>
      </c>
      <c r="I5" s="230" t="n">
        <v>168</v>
      </c>
      <c r="J5" s="231" t="n">
        <v>220</v>
      </c>
      <c r="K5" s="228" t="n">
        <v>-16</v>
      </c>
      <c r="L5" s="228" t="n">
        <f aca="false">SUM(I5:K5)</f>
        <v>372</v>
      </c>
      <c r="M5" s="214"/>
      <c r="N5" s="225" t="s">
        <v>17</v>
      </c>
      <c r="O5" s="226" t="n">
        <v>167</v>
      </c>
      <c r="P5" s="227" t="n">
        <v>148</v>
      </c>
      <c r="Q5" s="228"/>
      <c r="R5" s="228" t="n">
        <f aca="false">SUM(O5:Q5)</f>
        <v>315</v>
      </c>
      <c r="S5" s="220"/>
      <c r="T5" s="233"/>
    </row>
    <row r="6" customFormat="false" ht="18.75" hidden="false" customHeight="false" outlineLevel="0" collapsed="false">
      <c r="A6" s="214" t="n">
        <v>15</v>
      </c>
      <c r="B6" s="225" t="s">
        <v>31</v>
      </c>
      <c r="C6" s="226" t="n">
        <v>145</v>
      </c>
      <c r="D6" s="227" t="n">
        <v>221</v>
      </c>
      <c r="E6" s="228"/>
      <c r="F6" s="229" t="n">
        <f aca="false">SUM(C6:E6)</f>
        <v>366</v>
      </c>
      <c r="H6" s="225" t="s">
        <v>18</v>
      </c>
      <c r="I6" s="230" t="n">
        <v>212</v>
      </c>
      <c r="J6" s="231" t="n">
        <v>156</v>
      </c>
      <c r="K6" s="228" t="n">
        <v>16</v>
      </c>
      <c r="L6" s="229" t="n">
        <f aca="false">SUM(I6:K6)</f>
        <v>384</v>
      </c>
      <c r="M6" s="214"/>
      <c r="N6" s="225" t="s">
        <v>9</v>
      </c>
      <c r="O6" s="226" t="n">
        <v>163</v>
      </c>
      <c r="P6" s="227" t="n">
        <v>159</v>
      </c>
      <c r="Q6" s="228" t="n">
        <v>8</v>
      </c>
      <c r="R6" s="228" t="n">
        <f aca="false">SUM(O6:Q6)</f>
        <v>330</v>
      </c>
      <c r="S6" s="220"/>
      <c r="T6" s="234"/>
    </row>
    <row r="7" customFormat="false" ht="18.75" hidden="false" customHeight="false" outlineLevel="0" collapsed="false">
      <c r="A7" s="214" t="n">
        <v>16</v>
      </c>
      <c r="B7" s="235" t="s">
        <v>8</v>
      </c>
      <c r="C7" s="226" t="n">
        <v>174</v>
      </c>
      <c r="D7" s="227" t="n">
        <v>159</v>
      </c>
      <c r="E7" s="228"/>
      <c r="F7" s="228" t="n">
        <f aca="false">SUM(C7:E7)</f>
        <v>333</v>
      </c>
      <c r="H7" s="225" t="s">
        <v>24</v>
      </c>
      <c r="I7" s="230" t="n">
        <v>192</v>
      </c>
      <c r="J7" s="231" t="n">
        <v>212</v>
      </c>
      <c r="K7" s="228"/>
      <c r="L7" s="229" t="n">
        <f aca="false">SUM(I7:K7)</f>
        <v>404</v>
      </c>
      <c r="M7" s="214"/>
      <c r="N7" s="225" t="s">
        <v>10</v>
      </c>
      <c r="O7" s="226" t="n">
        <v>213</v>
      </c>
      <c r="P7" s="227" t="n">
        <v>170</v>
      </c>
      <c r="Q7" s="228" t="n">
        <v>8</v>
      </c>
      <c r="R7" s="229" t="n">
        <f aca="false">SUM(O7:Q7)</f>
        <v>391</v>
      </c>
      <c r="S7" s="220"/>
      <c r="T7" s="233"/>
    </row>
    <row r="8" customFormat="false" ht="18.75" hidden="false" customHeight="false" outlineLevel="0" collapsed="false">
      <c r="A8" s="214" t="n">
        <v>17</v>
      </c>
      <c r="B8" s="225" t="s">
        <v>14</v>
      </c>
      <c r="C8" s="226" t="n">
        <v>170</v>
      </c>
      <c r="D8" s="227" t="n">
        <v>113</v>
      </c>
      <c r="E8" s="228"/>
      <c r="F8" s="228" t="n">
        <f aca="false">SUM(C8:E8)</f>
        <v>283</v>
      </c>
      <c r="H8" s="225" t="s">
        <v>19</v>
      </c>
      <c r="I8" s="230" t="n">
        <v>158</v>
      </c>
      <c r="J8" s="231" t="n">
        <v>179</v>
      </c>
      <c r="K8" s="228"/>
      <c r="L8" s="228" t="n">
        <f aca="false">SUM(I8:K8)</f>
        <v>337</v>
      </c>
      <c r="M8" s="214"/>
      <c r="N8" s="225" t="s">
        <v>12</v>
      </c>
      <c r="O8" s="226" t="n">
        <v>167</v>
      </c>
      <c r="P8" s="227" t="n">
        <v>163</v>
      </c>
      <c r="Q8" s="228"/>
      <c r="R8" s="228" t="n">
        <f aca="false">SUM(O8:Q8)</f>
        <v>330</v>
      </c>
      <c r="S8" s="220"/>
      <c r="T8" s="234"/>
    </row>
    <row r="9" customFormat="false" ht="18.75" hidden="false" customHeight="false" outlineLevel="0" collapsed="false">
      <c r="A9" s="214" t="n">
        <v>18</v>
      </c>
      <c r="B9" s="235" t="s">
        <v>21</v>
      </c>
      <c r="C9" s="226" t="n">
        <v>188</v>
      </c>
      <c r="D9" s="227" t="n">
        <v>177</v>
      </c>
      <c r="E9" s="228" t="n">
        <v>-8</v>
      </c>
      <c r="F9" s="229" t="n">
        <f aca="false">SUM(C9:E9)</f>
        <v>357</v>
      </c>
      <c r="G9" s="236"/>
      <c r="H9" s="225" t="s">
        <v>28</v>
      </c>
      <c r="I9" s="230" t="n">
        <v>200</v>
      </c>
      <c r="J9" s="231" t="n">
        <v>205</v>
      </c>
      <c r="K9" s="228"/>
      <c r="L9" s="229" t="n">
        <f aca="false">SUM(I9:K9)</f>
        <v>405</v>
      </c>
      <c r="M9" s="236"/>
      <c r="N9" s="225" t="s">
        <v>13</v>
      </c>
      <c r="O9" s="226" t="n">
        <v>176</v>
      </c>
      <c r="P9" s="227" t="n">
        <v>180</v>
      </c>
      <c r="Q9" s="228" t="n">
        <v>20</v>
      </c>
      <c r="R9" s="229" t="n">
        <f aca="false">SUM(O9:Q9)</f>
        <v>376</v>
      </c>
      <c r="S9" s="237"/>
      <c r="T9" s="238"/>
    </row>
    <row r="10" customFormat="false" ht="18.75" hidden="false" customHeight="false" outlineLevel="0" collapsed="false">
      <c r="A10" s="214" t="n">
        <v>19</v>
      </c>
      <c r="B10" s="225" t="s">
        <v>30</v>
      </c>
      <c r="C10" s="226" t="n">
        <v>187</v>
      </c>
      <c r="D10" s="227" t="n">
        <v>161</v>
      </c>
      <c r="E10" s="228"/>
      <c r="F10" s="229" t="n">
        <f aca="false">SUM(C10:E10)</f>
        <v>348</v>
      </c>
      <c r="G10" s="239"/>
      <c r="H10" s="235" t="s">
        <v>25</v>
      </c>
      <c r="I10" s="230" t="n">
        <v>209</v>
      </c>
      <c r="J10" s="231" t="n">
        <v>226</v>
      </c>
      <c r="K10" s="228" t="n">
        <v>-16</v>
      </c>
      <c r="L10" s="229" t="n">
        <f aca="false">SUM(I10:K10)</f>
        <v>419</v>
      </c>
      <c r="M10" s="240"/>
      <c r="N10" s="235" t="s">
        <v>25</v>
      </c>
      <c r="O10" s="226" t="n">
        <v>216</v>
      </c>
      <c r="P10" s="227" t="n">
        <v>167</v>
      </c>
      <c r="Q10" s="228" t="n">
        <v>-16</v>
      </c>
      <c r="R10" s="228" t="n">
        <f aca="false">SUM(O10:Q10)</f>
        <v>367</v>
      </c>
      <c r="S10" s="220"/>
      <c r="T10" s="238"/>
    </row>
    <row r="11" customFormat="false" ht="18.75" hidden="false" customHeight="false" outlineLevel="0" collapsed="false">
      <c r="A11" s="214" t="n">
        <v>20</v>
      </c>
      <c r="B11" s="241" t="s">
        <v>29</v>
      </c>
      <c r="C11" s="226" t="n">
        <v>166</v>
      </c>
      <c r="D11" s="227" t="n">
        <v>126</v>
      </c>
      <c r="E11" s="228" t="n">
        <v>-16</v>
      </c>
      <c r="F11" s="228" t="n">
        <f aca="false">SUM(C11:E11)</f>
        <v>276</v>
      </c>
      <c r="G11" s="239"/>
      <c r="H11" s="225" t="s">
        <v>33</v>
      </c>
      <c r="I11" s="230" t="n">
        <v>183</v>
      </c>
      <c r="J11" s="231" t="n">
        <v>222</v>
      </c>
      <c r="K11" s="228" t="n">
        <v>8</v>
      </c>
      <c r="L11" s="229" t="n">
        <f aca="false">SUM(I11:K11)</f>
        <v>413</v>
      </c>
      <c r="M11" s="240"/>
      <c r="N11" s="225" t="s">
        <v>33</v>
      </c>
      <c r="O11" s="226" t="n">
        <v>188</v>
      </c>
      <c r="P11" s="242" t="n">
        <v>126</v>
      </c>
      <c r="Q11" s="228" t="n">
        <v>8</v>
      </c>
      <c r="R11" s="228" t="n">
        <f aca="false">SUM(O11:Q11)</f>
        <v>322</v>
      </c>
      <c r="S11" s="220"/>
      <c r="T11" s="238"/>
    </row>
    <row r="12" customFormat="false" ht="18.75" hidden="false" customHeight="false" outlineLevel="0" collapsed="false">
      <c r="A12" s="214" t="n">
        <v>21</v>
      </c>
      <c r="B12" s="235" t="s">
        <v>15</v>
      </c>
      <c r="C12" s="226" t="n">
        <v>145</v>
      </c>
      <c r="D12" s="227" t="n">
        <v>161</v>
      </c>
      <c r="E12" s="228" t="n">
        <v>16</v>
      </c>
      <c r="F12" s="228" t="n">
        <f aca="false">SUM(C12:E12)</f>
        <v>322</v>
      </c>
      <c r="G12" s="239"/>
      <c r="H12" s="225" t="s">
        <v>20</v>
      </c>
      <c r="I12" s="230" t="n">
        <v>180</v>
      </c>
      <c r="J12" s="231" t="n">
        <v>165</v>
      </c>
      <c r="K12" s="228"/>
      <c r="L12" s="228" t="n">
        <f aca="false">SUM(I12:K12)</f>
        <v>345</v>
      </c>
      <c r="M12" s="240"/>
      <c r="N12" s="225" t="s">
        <v>28</v>
      </c>
      <c r="O12" s="226" t="n">
        <v>138</v>
      </c>
      <c r="P12" s="227" t="n">
        <v>169</v>
      </c>
      <c r="Q12" s="228"/>
      <c r="R12" s="228" t="n">
        <f aca="false">SUM(O12:Q12)</f>
        <v>307</v>
      </c>
      <c r="S12" s="220"/>
      <c r="T12" s="238"/>
    </row>
    <row r="13" customFormat="false" ht="17.25" hidden="false" customHeight="false" outlineLevel="0" collapsed="false">
      <c r="A13" s="214" t="n">
        <v>22</v>
      </c>
      <c r="B13" s="235" t="s">
        <v>39</v>
      </c>
      <c r="C13" s="226" t="n">
        <v>158</v>
      </c>
      <c r="D13" s="227" t="n">
        <v>150</v>
      </c>
      <c r="E13" s="228"/>
      <c r="F13" s="228" t="n">
        <f aca="false">SUM(C13:E13)</f>
        <v>308</v>
      </c>
      <c r="G13" s="239"/>
      <c r="H13" s="225" t="s">
        <v>31</v>
      </c>
      <c r="I13" s="230" t="n">
        <v>164</v>
      </c>
      <c r="J13" s="231" t="n">
        <v>126</v>
      </c>
      <c r="K13" s="228"/>
      <c r="L13" s="228" t="n">
        <f aca="false">SUM(I13:K13)</f>
        <v>290</v>
      </c>
      <c r="M13" s="240"/>
      <c r="N13" s="225" t="s">
        <v>24</v>
      </c>
      <c r="O13" s="226" t="n">
        <v>148</v>
      </c>
      <c r="P13" s="227" t="n">
        <v>178</v>
      </c>
      <c r="Q13" s="228"/>
      <c r="R13" s="228" t="n">
        <f aca="false">SUM(O13:Q13)</f>
        <v>326</v>
      </c>
      <c r="S13" s="243"/>
    </row>
    <row r="14" customFormat="false" ht="17.25" hidden="false" customHeight="false" outlineLevel="0" collapsed="false">
      <c r="A14" s="214" t="n">
        <v>23</v>
      </c>
      <c r="B14" s="225" t="s">
        <v>37</v>
      </c>
      <c r="C14" s="226" t="n">
        <v>136</v>
      </c>
      <c r="D14" s="227" t="n">
        <v>192</v>
      </c>
      <c r="E14" s="228" t="n">
        <v>16</v>
      </c>
      <c r="F14" s="228" t="n">
        <f aca="false">SUM(C14:E14)</f>
        <v>344</v>
      </c>
      <c r="G14" s="239"/>
      <c r="H14" s="235" t="s">
        <v>21</v>
      </c>
      <c r="I14" s="230" t="n">
        <v>215</v>
      </c>
      <c r="J14" s="231" t="n">
        <v>165</v>
      </c>
      <c r="K14" s="228" t="n">
        <v>-8</v>
      </c>
      <c r="L14" s="228" t="n">
        <f aca="false">SUM(I14:K14)</f>
        <v>372</v>
      </c>
      <c r="M14" s="240"/>
      <c r="N14" s="225" t="s">
        <v>30</v>
      </c>
      <c r="O14" s="226" t="n">
        <v>189</v>
      </c>
      <c r="P14" s="227" t="n">
        <v>181</v>
      </c>
      <c r="Q14" s="228"/>
      <c r="R14" s="229" t="n">
        <f aca="false">SUM(O14:Q14)</f>
        <v>370</v>
      </c>
      <c r="S14" s="214"/>
      <c r="T14" s="215"/>
    </row>
    <row r="15" customFormat="false" ht="17.25" hidden="false" customHeight="false" outlineLevel="0" collapsed="false">
      <c r="A15" s="214" t="n">
        <v>24</v>
      </c>
      <c r="B15" s="235" t="s">
        <v>25</v>
      </c>
      <c r="C15" s="244" t="n">
        <v>268</v>
      </c>
      <c r="D15" s="227" t="n">
        <v>204</v>
      </c>
      <c r="E15" s="228" t="n">
        <v>-16</v>
      </c>
      <c r="F15" s="229" t="n">
        <f aca="false">SUM(C15:E15)</f>
        <v>456</v>
      </c>
      <c r="G15" s="239"/>
      <c r="H15" s="225" t="s">
        <v>30</v>
      </c>
      <c r="I15" s="230" t="n">
        <v>178</v>
      </c>
      <c r="J15" s="231" t="n">
        <v>220</v>
      </c>
      <c r="K15" s="228"/>
      <c r="L15" s="229" t="n">
        <f aca="false">SUM(I15:K15)</f>
        <v>398</v>
      </c>
      <c r="M15" s="240"/>
      <c r="N15" s="225" t="s">
        <v>18</v>
      </c>
      <c r="O15" s="226" t="n">
        <v>191</v>
      </c>
      <c r="P15" s="227" t="n">
        <v>183</v>
      </c>
      <c r="Q15" s="228" t="n">
        <v>16</v>
      </c>
      <c r="R15" s="229" t="n">
        <f aca="false">SUM(O15:Q15)</f>
        <v>390</v>
      </c>
      <c r="S15" s="214"/>
      <c r="T15" s="245"/>
    </row>
    <row r="16" customFormat="false" ht="18.75" hidden="false" customHeight="false" outlineLevel="0" collapsed="false">
      <c r="H16" s="246"/>
      <c r="O16" s="214"/>
      <c r="T16" s="215"/>
    </row>
    <row r="17" customFormat="false" ht="18.75" hidden="false" customHeight="false" outlineLevel="0" collapsed="false">
      <c r="B17" s="245"/>
      <c r="H17" s="245"/>
    </row>
    <row r="18" customFormat="false" ht="18.75" hidden="false" customHeight="false" outlineLevel="0" collapsed="false">
      <c r="B18" s="214"/>
      <c r="C18" s="214"/>
      <c r="D18" s="214"/>
      <c r="F18" s="247" t="s">
        <v>81</v>
      </c>
      <c r="H18" s="245"/>
    </row>
    <row r="19" customFormat="false" ht="18.75" hidden="false" customHeight="false" outlineLevel="0" collapsed="false">
      <c r="B19" s="248"/>
      <c r="G19" s="249"/>
      <c r="H19" s="250"/>
    </row>
    <row r="20" customFormat="false" ht="17.25" hidden="false" customHeight="true" outlineLevel="0" collapsed="false">
      <c r="A20" s="220" t="n">
        <v>4</v>
      </c>
      <c r="B20" s="251" t="s">
        <v>83</v>
      </c>
      <c r="C20" s="252" t="s">
        <v>84</v>
      </c>
      <c r="D20" s="253"/>
      <c r="E20" s="254"/>
      <c r="F20" s="255" t="n">
        <v>161</v>
      </c>
      <c r="G20" s="243"/>
      <c r="H20" s="256"/>
      <c r="K20" s="215"/>
      <c r="M20" s="214"/>
      <c r="T20" s="215"/>
      <c r="V20" s="214"/>
    </row>
    <row r="21" customFormat="false" ht="17.25" hidden="false" customHeight="true" outlineLevel="0" collapsed="false">
      <c r="A21" s="220" t="n">
        <v>1</v>
      </c>
      <c r="B21" s="257" t="s">
        <v>85</v>
      </c>
      <c r="C21" s="258"/>
      <c r="D21" s="256"/>
      <c r="E21" s="243"/>
      <c r="F21" s="243"/>
      <c r="G21" s="259"/>
      <c r="H21" s="256"/>
      <c r="K21" s="215"/>
      <c r="L21" s="249"/>
      <c r="M21" s="249"/>
      <c r="O21" s="250"/>
      <c r="P21" s="250"/>
      <c r="Q21" s="250"/>
      <c r="R21" s="249"/>
      <c r="S21" s="250"/>
      <c r="T21" s="215"/>
      <c r="V21" s="214"/>
    </row>
    <row r="22" customFormat="false" ht="17.25" hidden="false" customHeight="true" outlineLevel="0" collapsed="false">
      <c r="A22" s="220"/>
      <c r="B22" s="260"/>
      <c r="C22" s="260"/>
      <c r="D22" s="256"/>
      <c r="E22" s="243"/>
      <c r="F22" s="243"/>
      <c r="G22" s="261"/>
      <c r="H22" s="262" t="s">
        <v>86</v>
      </c>
      <c r="I22" s="263" t="n">
        <v>1</v>
      </c>
      <c r="K22" s="215"/>
      <c r="M22" s="214"/>
      <c r="O22" s="250"/>
      <c r="P22" s="250"/>
      <c r="Q22" s="250"/>
      <c r="R22" s="249"/>
      <c r="S22" s="250"/>
      <c r="T22" s="215"/>
      <c r="V22" s="214"/>
    </row>
    <row r="23" customFormat="false" ht="17.25" hidden="false" customHeight="true" outlineLevel="0" collapsed="false">
      <c r="A23" s="220" t="n">
        <v>3</v>
      </c>
      <c r="B23" s="251" t="s">
        <v>87</v>
      </c>
      <c r="C23" s="261" t="s">
        <v>88</v>
      </c>
      <c r="D23" s="264"/>
      <c r="E23" s="254"/>
      <c r="F23" s="265" t="n">
        <v>178</v>
      </c>
      <c r="G23" s="259"/>
      <c r="H23" s="256"/>
      <c r="I23" s="263"/>
      <c r="J23" s="266"/>
      <c r="K23" s="267"/>
      <c r="L23" s="268"/>
      <c r="M23" s="269"/>
      <c r="N23" s="270" t="s">
        <v>89</v>
      </c>
      <c r="O23" s="271" t="s">
        <v>18</v>
      </c>
      <c r="Q23" s="250"/>
      <c r="R23" s="249"/>
      <c r="S23" s="250"/>
      <c r="T23" s="215"/>
      <c r="V23" s="214"/>
    </row>
    <row r="24" customFormat="false" ht="17.25" hidden="false" customHeight="true" outlineLevel="0" collapsed="false">
      <c r="A24" s="220" t="n">
        <v>2</v>
      </c>
      <c r="B24" s="257" t="s">
        <v>90</v>
      </c>
      <c r="C24" s="272"/>
      <c r="D24" s="256"/>
      <c r="E24" s="243"/>
      <c r="F24" s="243"/>
      <c r="G24" s="273"/>
      <c r="H24" s="262" t="s">
        <v>91</v>
      </c>
      <c r="I24" s="263" t="n">
        <v>2</v>
      </c>
      <c r="K24" s="224"/>
      <c r="L24" s="247"/>
      <c r="M24" s="274"/>
      <c r="N24" s="270" t="s">
        <v>92</v>
      </c>
      <c r="O24" s="271" t="s">
        <v>10</v>
      </c>
      <c r="Q24" s="275"/>
      <c r="R24" s="276"/>
      <c r="S24" s="275"/>
      <c r="T24" s="275"/>
      <c r="U24" s="275"/>
      <c r="V24" s="214"/>
    </row>
    <row r="25" customFormat="false" ht="17.25" hidden="false" customHeight="true" outlineLevel="0" collapsed="false">
      <c r="A25" s="243"/>
      <c r="B25" s="256"/>
      <c r="C25" s="277" t="s">
        <v>93</v>
      </c>
      <c r="D25" s="278"/>
      <c r="E25" s="278"/>
      <c r="F25" s="279" t="n">
        <v>220</v>
      </c>
      <c r="G25" s="280"/>
      <c r="I25" s="263"/>
      <c r="K25" s="224"/>
      <c r="L25" s="247"/>
      <c r="M25" s="274"/>
      <c r="N25" s="270" t="s">
        <v>94</v>
      </c>
      <c r="O25" s="271" t="s">
        <v>30</v>
      </c>
      <c r="Q25" s="281"/>
      <c r="R25" s="282"/>
      <c r="S25" s="281"/>
      <c r="T25" s="281"/>
      <c r="U25" s="283"/>
      <c r="V25" s="214"/>
    </row>
    <row r="26" customFormat="false" ht="17.25" hidden="false" customHeight="true" outlineLevel="0" collapsed="false">
      <c r="A26" s="243"/>
      <c r="B26" s="284"/>
      <c r="C26" s="285"/>
      <c r="D26" s="256"/>
      <c r="E26" s="243"/>
      <c r="F26" s="286"/>
      <c r="G26" s="287"/>
      <c r="H26" s="262" t="s">
        <v>93</v>
      </c>
      <c r="I26" s="263" t="n">
        <v>3</v>
      </c>
      <c r="K26" s="224"/>
      <c r="L26" s="247"/>
      <c r="M26" s="274"/>
      <c r="N26" s="288" t="s">
        <v>95</v>
      </c>
      <c r="O26" s="281" t="s">
        <v>13</v>
      </c>
      <c r="P26" s="281"/>
      <c r="Q26" s="281"/>
      <c r="R26" s="282"/>
      <c r="S26" s="281"/>
      <c r="T26" s="281"/>
      <c r="U26" s="283"/>
      <c r="V26" s="214"/>
    </row>
    <row r="27" customFormat="false" ht="17.25" hidden="false" customHeight="true" outlineLevel="0" collapsed="false">
      <c r="A27" s="243"/>
      <c r="B27" s="256"/>
      <c r="C27" s="289" t="s">
        <v>96</v>
      </c>
      <c r="D27" s="253"/>
      <c r="E27" s="254"/>
      <c r="F27" s="290" t="n">
        <v>180</v>
      </c>
      <c r="G27" s="243"/>
      <c r="H27" s="256"/>
      <c r="J27" s="214"/>
      <c r="K27" s="215"/>
      <c r="N27" s="270" t="s">
        <v>97</v>
      </c>
      <c r="O27" s="271" t="s">
        <v>98</v>
      </c>
      <c r="Q27" s="281"/>
      <c r="R27" s="282"/>
      <c r="S27" s="281"/>
      <c r="T27" s="281"/>
      <c r="U27" s="283"/>
      <c r="V27" s="214"/>
    </row>
    <row r="28" customFormat="false" ht="17.25" hidden="false" customHeight="true" outlineLevel="0" collapsed="false">
      <c r="A28" s="243"/>
      <c r="B28" s="256"/>
      <c r="C28" s="285"/>
      <c r="D28" s="273"/>
      <c r="E28" s="243"/>
      <c r="F28" s="243"/>
      <c r="G28" s="243"/>
      <c r="H28" s="256"/>
      <c r="J28" s="214"/>
      <c r="K28" s="215"/>
      <c r="Q28" s="281"/>
      <c r="R28" s="282"/>
      <c r="S28" s="281"/>
      <c r="T28" s="281"/>
      <c r="U28" s="283"/>
      <c r="V28" s="214"/>
    </row>
    <row r="29" customFormat="false" ht="17.25" hidden="false" customHeight="true" outlineLevel="0" collapsed="false">
      <c r="G29" s="216"/>
      <c r="J29" s="214"/>
      <c r="K29" s="215"/>
      <c r="Q29" s="281"/>
      <c r="R29" s="282"/>
      <c r="S29" s="281"/>
      <c r="T29" s="281"/>
      <c r="U29" s="283"/>
      <c r="V29" s="214"/>
    </row>
    <row r="30" customFormat="false" ht="18.75" hidden="false" customHeight="false" outlineLevel="0" collapsed="false">
      <c r="A30" s="291" t="s">
        <v>82</v>
      </c>
      <c r="B30" s="292" t="s">
        <v>99</v>
      </c>
      <c r="C30" s="292"/>
      <c r="D30" s="292"/>
      <c r="E30" s="292"/>
      <c r="F30" s="292"/>
      <c r="K30" s="215"/>
      <c r="M30" s="250"/>
      <c r="P30" s="288"/>
      <c r="Q30" s="281"/>
      <c r="R30" s="282"/>
      <c r="S30" s="281"/>
      <c r="T30" s="281"/>
      <c r="U30" s="283"/>
      <c r="V30" s="214"/>
    </row>
    <row r="31" customFormat="false" ht="18" hidden="false" customHeight="true" outlineLevel="0" collapsed="false">
      <c r="A31" s="291" t="n">
        <v>1</v>
      </c>
      <c r="B31" s="225" t="s">
        <v>11</v>
      </c>
      <c r="C31" s="293" t="s">
        <v>100</v>
      </c>
      <c r="D31" s="293"/>
      <c r="E31" s="293"/>
      <c r="F31" s="294"/>
      <c r="G31" s="295"/>
      <c r="H31" s="214"/>
      <c r="N31" s="215"/>
      <c r="O31" s="270"/>
      <c r="P31" s="271"/>
      <c r="R31" s="282"/>
      <c r="T31" s="215"/>
      <c r="U31" s="266"/>
      <c r="V31" s="266"/>
      <c r="W31" s="214"/>
    </row>
    <row r="32" customFormat="false" ht="18" hidden="false" customHeight="true" outlineLevel="0" collapsed="false">
      <c r="A32" s="291" t="n">
        <v>2</v>
      </c>
      <c r="B32" s="225" t="s">
        <v>17</v>
      </c>
      <c r="C32" s="293" t="s">
        <v>101</v>
      </c>
      <c r="D32" s="293"/>
      <c r="E32" s="293"/>
      <c r="F32" s="294"/>
      <c r="G32" s="215"/>
      <c r="H32" s="214"/>
      <c r="K32" s="215"/>
      <c r="M32" s="214"/>
      <c r="N32" s="215"/>
      <c r="O32" s="82"/>
      <c r="T32" s="215"/>
      <c r="V32" s="214"/>
      <c r="X32" s="214"/>
    </row>
    <row r="33" customFormat="false" ht="18" hidden="false" customHeight="true" outlineLevel="0" collapsed="false">
      <c r="A33" s="291" t="n">
        <v>3</v>
      </c>
      <c r="B33" s="225" t="s">
        <v>9</v>
      </c>
      <c r="C33" s="293" t="s">
        <v>102</v>
      </c>
      <c r="D33" s="293"/>
      <c r="E33" s="293"/>
      <c r="F33" s="294"/>
      <c r="G33" s="295"/>
      <c r="H33" s="214"/>
      <c r="K33" s="215"/>
      <c r="M33" s="214"/>
      <c r="N33" s="215"/>
      <c r="O33" s="82"/>
      <c r="T33" s="215"/>
      <c r="V33" s="214"/>
      <c r="X33" s="214"/>
    </row>
    <row r="34" customFormat="false" ht="18" hidden="false" customHeight="true" outlineLevel="0" collapsed="false">
      <c r="A34" s="291" t="n">
        <v>4</v>
      </c>
      <c r="B34" s="225" t="s">
        <v>10</v>
      </c>
      <c r="C34" s="293" t="s">
        <v>103</v>
      </c>
      <c r="D34" s="293"/>
      <c r="E34" s="293"/>
      <c r="F34" s="294"/>
      <c r="G34" s="295"/>
      <c r="H34" s="214"/>
      <c r="K34" s="215"/>
      <c r="M34" s="214"/>
      <c r="N34" s="215"/>
      <c r="O34" s="82"/>
      <c r="T34" s="215"/>
      <c r="V34" s="214"/>
      <c r="X34" s="214"/>
    </row>
    <row r="35" customFormat="false" ht="18" hidden="false" customHeight="true" outlineLevel="0" collapsed="false">
      <c r="A35" s="291" t="n">
        <v>5</v>
      </c>
      <c r="B35" s="296" t="s">
        <v>12</v>
      </c>
      <c r="C35" s="297" t="s">
        <v>104</v>
      </c>
      <c r="D35" s="297"/>
      <c r="E35" s="297"/>
      <c r="F35" s="298"/>
      <c r="G35" s="295"/>
      <c r="H35" s="224" t="s">
        <v>105</v>
      </c>
      <c r="K35" s="215"/>
      <c r="N35" s="215"/>
      <c r="O35" s="299"/>
      <c r="T35" s="215"/>
      <c r="X35" s="214"/>
    </row>
    <row r="36" customFormat="false" ht="18" hidden="false" customHeight="true" outlineLevel="0" collapsed="false">
      <c r="A36" s="291" t="n">
        <v>6</v>
      </c>
      <c r="B36" s="225" t="s">
        <v>13</v>
      </c>
      <c r="C36" s="293" t="s">
        <v>106</v>
      </c>
      <c r="D36" s="293"/>
      <c r="E36" s="293"/>
      <c r="F36" s="294"/>
      <c r="G36" s="295"/>
      <c r="H36" s="214"/>
      <c r="K36" s="215"/>
      <c r="N36" s="215"/>
      <c r="O36" s="299"/>
      <c r="T36" s="215"/>
      <c r="X36" s="214"/>
    </row>
    <row r="37" customFormat="false" ht="18" hidden="false" customHeight="true" outlineLevel="0" collapsed="false">
      <c r="A37" s="291" t="n">
        <v>7</v>
      </c>
      <c r="B37" s="296" t="s">
        <v>16</v>
      </c>
      <c r="C37" s="297" t="s">
        <v>107</v>
      </c>
      <c r="D37" s="297"/>
      <c r="E37" s="297"/>
      <c r="F37" s="298"/>
      <c r="G37" s="215"/>
      <c r="H37" s="224" t="s">
        <v>105</v>
      </c>
      <c r="K37" s="215"/>
      <c r="N37" s="215"/>
      <c r="O37" s="299"/>
      <c r="T37" s="215"/>
      <c r="X37" s="214"/>
    </row>
    <row r="38" customFormat="false" ht="18" hidden="false" customHeight="true" outlineLevel="0" collapsed="false">
      <c r="A38" s="291" t="n">
        <v>8</v>
      </c>
      <c r="B38" s="296" t="s">
        <v>26</v>
      </c>
      <c r="C38" s="297" t="s">
        <v>108</v>
      </c>
      <c r="D38" s="297"/>
      <c r="E38" s="297"/>
      <c r="F38" s="298"/>
      <c r="G38" s="295"/>
      <c r="H38" s="224" t="s">
        <v>105</v>
      </c>
      <c r="K38" s="215"/>
      <c r="N38" s="215"/>
      <c r="O38" s="299"/>
      <c r="T38" s="215"/>
      <c r="X38" s="214"/>
    </row>
    <row r="39" s="219" customFormat="true" ht="18" hidden="false" customHeight="true" outlineLevel="0" collapsed="false">
      <c r="A39" s="291" t="n">
        <v>9</v>
      </c>
      <c r="B39" s="225" t="s">
        <v>18</v>
      </c>
      <c r="C39" s="293" t="s">
        <v>109</v>
      </c>
      <c r="D39" s="293"/>
      <c r="E39" s="293"/>
      <c r="F39" s="294"/>
      <c r="G39" s="215"/>
      <c r="H39" s="214"/>
      <c r="L39" s="216"/>
      <c r="M39" s="216"/>
      <c r="O39" s="250"/>
      <c r="R39" s="216"/>
      <c r="V39" s="216"/>
    </row>
    <row r="40" customFormat="false" ht="18" hidden="false" customHeight="true" outlineLevel="0" collapsed="false">
      <c r="A40" s="291" t="n">
        <v>10</v>
      </c>
      <c r="B40" s="225" t="s">
        <v>24</v>
      </c>
      <c r="C40" s="293" t="s">
        <v>110</v>
      </c>
      <c r="D40" s="293"/>
      <c r="E40" s="293"/>
      <c r="F40" s="294"/>
      <c r="G40" s="295"/>
      <c r="H40" s="214"/>
      <c r="K40" s="215"/>
      <c r="N40" s="215"/>
      <c r="O40" s="82"/>
      <c r="T40" s="215"/>
      <c r="U40" s="214"/>
    </row>
    <row r="41" customFormat="false" ht="18" hidden="false" customHeight="true" outlineLevel="0" collapsed="false">
      <c r="E41" s="215"/>
    </row>
  </sheetData>
  <mergeCells count="5">
    <mergeCell ref="B1:F1"/>
    <mergeCell ref="H1:L1"/>
    <mergeCell ref="N1:R1"/>
    <mergeCell ref="B18:D18"/>
    <mergeCell ref="B30:F30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0" width="7.28"/>
    <col collapsed="false" customWidth="true" hidden="false" outlineLevel="0" max="2" min="2" style="301" width="32.85"/>
    <col collapsed="false" customWidth="false" hidden="false" outlineLevel="0" max="257" min="3" style="208" width="9.14"/>
  </cols>
  <sheetData>
    <row r="1" customFormat="false" ht="23.25" hidden="false" customHeight="true" outlineLevel="0" collapsed="false">
      <c r="A1" s="302" t="s">
        <v>111</v>
      </c>
      <c r="B1" s="302"/>
    </row>
    <row r="2" customFormat="false" ht="18.75" hidden="false" customHeight="false" outlineLevel="0" collapsed="false">
      <c r="A2" s="303" t="s">
        <v>112</v>
      </c>
      <c r="B2" s="303"/>
    </row>
    <row r="4" customFormat="false" ht="21" hidden="false" customHeight="false" outlineLevel="0" collapsed="false">
      <c r="A4" s="304" t="n">
        <v>1</v>
      </c>
      <c r="B4" s="305" t="s">
        <v>18</v>
      </c>
    </row>
    <row r="5" customFormat="false" ht="21" hidden="false" customHeight="false" outlineLevel="0" collapsed="false">
      <c r="A5" s="304" t="n">
        <v>2</v>
      </c>
      <c r="B5" s="305" t="s">
        <v>10</v>
      </c>
    </row>
    <row r="6" customFormat="false" ht="21" hidden="false" customHeight="false" outlineLevel="0" collapsed="false">
      <c r="A6" s="304" t="n">
        <v>3</v>
      </c>
      <c r="B6" s="305" t="s">
        <v>30</v>
      </c>
    </row>
    <row r="7" customFormat="false" ht="21" hidden="false" customHeight="false" outlineLevel="0" collapsed="false">
      <c r="A7" s="300" t="n">
        <v>4</v>
      </c>
      <c r="B7" s="306" t="s">
        <v>13</v>
      </c>
    </row>
    <row r="8" customFormat="false" ht="21" hidden="false" customHeight="false" outlineLevel="0" collapsed="false">
      <c r="A8" s="300" t="n">
        <v>5</v>
      </c>
      <c r="B8" s="306" t="s">
        <v>25</v>
      </c>
    </row>
    <row r="9" customFormat="false" ht="21" hidden="false" customHeight="false" outlineLevel="0" collapsed="false">
      <c r="A9" s="307" t="s">
        <v>113</v>
      </c>
      <c r="B9" s="308" t="s">
        <v>12</v>
      </c>
    </row>
    <row r="10" customFormat="false" ht="21" hidden="false" customHeight="false" outlineLevel="0" collapsed="false">
      <c r="A10" s="307" t="s">
        <v>113</v>
      </c>
      <c r="B10" s="306" t="s">
        <v>9</v>
      </c>
    </row>
    <row r="11" customFormat="false" ht="21" hidden="false" customHeight="false" outlineLevel="0" collapsed="false">
      <c r="A11" s="300" t="n">
        <v>8</v>
      </c>
      <c r="B11" s="306" t="s">
        <v>24</v>
      </c>
    </row>
    <row r="12" customFormat="false" ht="21" hidden="false" customHeight="false" outlineLevel="0" collapsed="false">
      <c r="A12" s="300" t="n">
        <v>9</v>
      </c>
      <c r="B12" s="306" t="s">
        <v>33</v>
      </c>
    </row>
    <row r="13" customFormat="false" ht="21" hidden="false" customHeight="false" outlineLevel="0" collapsed="false">
      <c r="A13" s="300" t="n">
        <v>10</v>
      </c>
      <c r="B13" s="306" t="s">
        <v>17</v>
      </c>
    </row>
    <row r="14" customFormat="false" ht="21" hidden="false" customHeight="false" outlineLevel="0" collapsed="false">
      <c r="A14" s="300" t="n">
        <v>11</v>
      </c>
      <c r="B14" s="306" t="s">
        <v>28</v>
      </c>
    </row>
    <row r="15" customFormat="false" ht="21" hidden="false" customHeight="false" outlineLevel="0" collapsed="false">
      <c r="A15" s="300" t="n">
        <v>12</v>
      </c>
      <c r="B15" s="306" t="s">
        <v>11</v>
      </c>
    </row>
    <row r="16" customFormat="false" ht="21" hidden="false" customHeight="false" outlineLevel="0" collapsed="false">
      <c r="A16" s="300" t="n">
        <v>13</v>
      </c>
      <c r="B16" s="306" t="s">
        <v>26</v>
      </c>
    </row>
    <row r="17" customFormat="false" ht="21" hidden="false" customHeight="false" outlineLevel="0" collapsed="false">
      <c r="A17" s="300" t="n">
        <v>14</v>
      </c>
      <c r="B17" s="306" t="s">
        <v>21</v>
      </c>
    </row>
    <row r="18" customFormat="false" ht="21" hidden="false" customHeight="false" outlineLevel="0" collapsed="false">
      <c r="A18" s="300" t="n">
        <v>15</v>
      </c>
      <c r="B18" s="306" t="s">
        <v>16</v>
      </c>
    </row>
    <row r="19" customFormat="false" ht="21" hidden="false" customHeight="false" outlineLevel="0" collapsed="false">
      <c r="A19" s="300" t="n">
        <v>16</v>
      </c>
      <c r="B19" s="306" t="s">
        <v>20</v>
      </c>
    </row>
    <row r="20" customFormat="false" ht="21" hidden="false" customHeight="false" outlineLevel="0" collapsed="false">
      <c r="A20" s="300" t="n">
        <v>17</v>
      </c>
      <c r="B20" s="306" t="s">
        <v>19</v>
      </c>
    </row>
    <row r="21" customFormat="false" ht="21" hidden="false" customHeight="false" outlineLevel="0" collapsed="false">
      <c r="A21" s="300" t="n">
        <v>18</v>
      </c>
      <c r="B21" s="306" t="s">
        <v>31</v>
      </c>
    </row>
    <row r="22" customFormat="false" ht="21" hidden="false" customHeight="false" outlineLevel="0" collapsed="false">
      <c r="A22" s="300" t="n">
        <v>19</v>
      </c>
      <c r="B22" s="306" t="s">
        <v>37</v>
      </c>
    </row>
    <row r="23" customFormat="false" ht="21" hidden="false" customHeight="false" outlineLevel="0" collapsed="false">
      <c r="A23" s="300" t="n">
        <v>20</v>
      </c>
      <c r="B23" s="306" t="s">
        <v>8</v>
      </c>
    </row>
    <row r="24" customFormat="false" ht="21" hidden="false" customHeight="false" outlineLevel="0" collapsed="false">
      <c r="A24" s="300" t="n">
        <v>21</v>
      </c>
      <c r="B24" s="306" t="s">
        <v>15</v>
      </c>
    </row>
    <row r="25" customFormat="false" ht="21" hidden="false" customHeight="false" outlineLevel="0" collapsed="false">
      <c r="A25" s="300" t="n">
        <v>22</v>
      </c>
      <c r="B25" s="306" t="s">
        <v>39</v>
      </c>
    </row>
    <row r="26" customFormat="false" ht="21" hidden="false" customHeight="false" outlineLevel="0" collapsed="false">
      <c r="A26" s="300" t="n">
        <v>23</v>
      </c>
      <c r="B26" s="306" t="s">
        <v>14</v>
      </c>
    </row>
    <row r="27" customFormat="false" ht="21" hidden="false" customHeight="false" outlineLevel="0" collapsed="false">
      <c r="A27" s="300" t="n">
        <v>24</v>
      </c>
      <c r="B27" s="306" t="s">
        <v>29</v>
      </c>
    </row>
    <row r="28" customFormat="false" ht="21" hidden="false" customHeight="false" outlineLevel="0" collapsed="false">
      <c r="A28" s="300" t="n">
        <v>25</v>
      </c>
      <c r="B28" s="309" t="s">
        <v>27</v>
      </c>
    </row>
    <row r="29" customFormat="false" ht="21" hidden="false" customHeight="false" outlineLevel="0" collapsed="false">
      <c r="A29" s="300" t="n">
        <v>26</v>
      </c>
      <c r="B29" s="309" t="s">
        <v>40</v>
      </c>
    </row>
    <row r="30" customFormat="false" ht="21" hidden="false" customHeight="false" outlineLevel="0" collapsed="false">
      <c r="A30" s="300" t="n">
        <v>27</v>
      </c>
      <c r="B30" s="309" t="s">
        <v>43</v>
      </c>
    </row>
    <row r="31" customFormat="false" ht="21" hidden="false" customHeight="false" outlineLevel="0" collapsed="false">
      <c r="A31" s="300" t="n">
        <v>28</v>
      </c>
      <c r="B31" s="309" t="s">
        <v>34</v>
      </c>
    </row>
    <row r="32" customFormat="false" ht="21" hidden="false" customHeight="false" outlineLevel="0" collapsed="false">
      <c r="A32" s="300" t="n">
        <v>29</v>
      </c>
      <c r="B32" s="310" t="s">
        <v>23</v>
      </c>
    </row>
    <row r="33" customFormat="false" ht="21" hidden="false" customHeight="false" outlineLevel="0" collapsed="false">
      <c r="A33" s="300" t="n">
        <v>30</v>
      </c>
      <c r="B33" s="311" t="s">
        <v>36</v>
      </c>
    </row>
    <row r="34" customFormat="false" ht="21" hidden="false" customHeight="false" outlineLevel="0" collapsed="false">
      <c r="A34" s="300" t="n">
        <v>31</v>
      </c>
      <c r="B34" s="311" t="s">
        <v>42</v>
      </c>
    </row>
    <row r="35" customFormat="false" ht="21" hidden="false" customHeight="false" outlineLevel="0" collapsed="false">
      <c r="A35" s="300" t="n">
        <v>32</v>
      </c>
      <c r="B35" s="311" t="s">
        <v>22</v>
      </c>
    </row>
    <row r="36" customFormat="false" ht="21" hidden="false" customHeight="false" outlineLevel="0" collapsed="false">
      <c r="A36" s="300" t="n">
        <v>33</v>
      </c>
      <c r="B36" s="310" t="s">
        <v>44</v>
      </c>
    </row>
    <row r="37" customFormat="false" ht="21" hidden="false" customHeight="false" outlineLevel="0" collapsed="false">
      <c r="A37" s="300" t="n">
        <v>34</v>
      </c>
      <c r="B37" s="309" t="s">
        <v>38</v>
      </c>
    </row>
    <row r="38" customFormat="false" ht="21" hidden="false" customHeight="false" outlineLevel="0" collapsed="false">
      <c r="A38" s="300" t="n">
        <v>35</v>
      </c>
      <c r="B38" s="310" t="s">
        <v>35</v>
      </c>
    </row>
    <row r="39" customFormat="false" ht="21" hidden="false" customHeight="false" outlineLevel="0" collapsed="false">
      <c r="A39" s="300" t="n">
        <v>36</v>
      </c>
      <c r="B39" s="309" t="s">
        <v>49</v>
      </c>
    </row>
    <row r="40" customFormat="false" ht="21" hidden="false" customHeight="false" outlineLevel="0" collapsed="false">
      <c r="A40" s="300" t="n">
        <v>37</v>
      </c>
      <c r="B40" s="311" t="s">
        <v>45</v>
      </c>
    </row>
    <row r="41" customFormat="false" ht="21" hidden="false" customHeight="false" outlineLevel="0" collapsed="false">
      <c r="A41" s="300" t="n">
        <v>38</v>
      </c>
      <c r="B41" s="311" t="s">
        <v>48</v>
      </c>
    </row>
    <row r="42" customFormat="false" ht="21" hidden="false" customHeight="false" outlineLevel="0" collapsed="false">
      <c r="A42" s="300" t="n">
        <v>39</v>
      </c>
      <c r="B42" s="309" t="s">
        <v>52</v>
      </c>
    </row>
    <row r="43" customFormat="false" ht="21" hidden="false" customHeight="false" outlineLevel="0" collapsed="false">
      <c r="A43" s="300" t="n">
        <v>40</v>
      </c>
      <c r="B43" s="309" t="s">
        <v>55</v>
      </c>
    </row>
    <row r="44" customFormat="false" ht="21" hidden="false" customHeight="false" outlineLevel="0" collapsed="false">
      <c r="A44" s="300" t="n">
        <v>41</v>
      </c>
      <c r="B44" s="311" t="s">
        <v>32</v>
      </c>
    </row>
    <row r="45" customFormat="false" ht="21" hidden="false" customHeight="false" outlineLevel="0" collapsed="false">
      <c r="A45" s="300" t="n">
        <v>42</v>
      </c>
      <c r="B45" s="309" t="s">
        <v>46</v>
      </c>
    </row>
    <row r="46" customFormat="false" ht="21" hidden="false" customHeight="false" outlineLevel="0" collapsed="false">
      <c r="A46" s="300" t="n">
        <v>43</v>
      </c>
      <c r="B46" s="309" t="s">
        <v>41</v>
      </c>
    </row>
    <row r="47" customFormat="false" ht="21" hidden="false" customHeight="false" outlineLevel="0" collapsed="false">
      <c r="A47" s="300" t="n">
        <v>44</v>
      </c>
      <c r="B47" s="311" t="s">
        <v>56</v>
      </c>
    </row>
    <row r="48" customFormat="false" ht="21" hidden="false" customHeight="false" outlineLevel="0" collapsed="false">
      <c r="A48" s="300" t="n">
        <v>45</v>
      </c>
      <c r="B48" s="309" t="s">
        <v>54</v>
      </c>
    </row>
    <row r="49" customFormat="false" ht="21" hidden="false" customHeight="false" outlineLevel="0" collapsed="false">
      <c r="A49" s="300" t="n">
        <v>46</v>
      </c>
      <c r="B49" s="309" t="s">
        <v>53</v>
      </c>
    </row>
    <row r="50" customFormat="false" ht="21" hidden="false" customHeight="false" outlineLevel="0" collapsed="false">
      <c r="A50" s="300" t="n">
        <v>47</v>
      </c>
      <c r="B50" s="311" t="s">
        <v>59</v>
      </c>
    </row>
    <row r="51" customFormat="false" ht="21" hidden="false" customHeight="false" outlineLevel="0" collapsed="false">
      <c r="A51" s="300" t="n">
        <v>48</v>
      </c>
      <c r="B51" s="309" t="s">
        <v>57</v>
      </c>
    </row>
    <row r="52" customFormat="false" ht="21" hidden="false" customHeight="false" outlineLevel="0" collapsed="false">
      <c r="A52" s="300" t="n">
        <v>49</v>
      </c>
      <c r="B52" s="309" t="s">
        <v>60</v>
      </c>
    </row>
    <row r="53" customFormat="false" ht="21" hidden="false" customHeight="false" outlineLevel="0" collapsed="false">
      <c r="A53" s="300" t="n">
        <v>50</v>
      </c>
      <c r="B53" s="311" t="s">
        <v>61</v>
      </c>
    </row>
    <row r="54" customFormat="false" ht="21" hidden="false" customHeight="false" outlineLevel="0" collapsed="false">
      <c r="A54" s="300" t="n">
        <v>51</v>
      </c>
      <c r="B54" s="309" t="s">
        <v>47</v>
      </c>
    </row>
    <row r="55" customFormat="false" ht="21" hidden="false" customHeight="false" outlineLevel="0" collapsed="false">
      <c r="A55" s="300" t="n">
        <v>52</v>
      </c>
      <c r="B55" s="309" t="s">
        <v>50</v>
      </c>
    </row>
    <row r="56" customFormat="false" ht="21" hidden="false" customHeight="false" outlineLevel="0" collapsed="false">
      <c r="A56" s="300" t="n">
        <v>53</v>
      </c>
      <c r="B56" s="309" t="s">
        <v>51</v>
      </c>
    </row>
    <row r="57" customFormat="false" ht="21" hidden="false" customHeight="false" outlineLevel="0" collapsed="false">
      <c r="A57" s="300" t="n">
        <v>54</v>
      </c>
      <c r="B57" s="309" t="s">
        <v>58</v>
      </c>
    </row>
    <row r="58" customFormat="false" ht="21" hidden="false" customHeight="false" outlineLevel="0" collapsed="false">
      <c r="B58" s="312"/>
    </row>
    <row r="59" customFormat="false" ht="21" hidden="false" customHeight="false" outlineLevel="0" collapsed="false">
      <c r="B59" s="312"/>
    </row>
    <row r="60" customFormat="false" ht="21" hidden="false" customHeight="false" outlineLevel="0" collapsed="false">
      <c r="B60" s="312"/>
    </row>
    <row r="61" customFormat="false" ht="21" hidden="false" customHeight="false" outlineLevel="0" collapsed="false">
      <c r="B61" s="312"/>
    </row>
    <row r="62" customFormat="false" ht="21" hidden="false" customHeight="false" outlineLevel="0" collapsed="false">
      <c r="B62" s="312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7:29:28Z</dcterms:created>
  <dc:creator>Sanya</dc:creator>
  <dc:description/>
  <dc:language>en-US</dc:language>
  <cp:lastModifiedBy>Александр</cp:lastModifiedBy>
  <cp:lastPrinted>2017-04-05T02:00:04Z</cp:lastPrinted>
  <dcterms:modified xsi:type="dcterms:W3CDTF">2017-04-05T02:05:04Z</dcterms:modified>
  <cp:revision>0</cp:revision>
  <dc:subject/>
  <dc:title/>
</cp:coreProperties>
</file>