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Финал" sheetId="4" state="visible" r:id="rId5"/>
    <sheet name="Итоговые мес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0">
  <si>
    <t xml:space="preserve">XVII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6-29 сентября</t>
    </r>
    <r>
      <rPr>
        <b val="true"/>
        <sz val="14"/>
        <color rgb="FF000000"/>
        <rFont val="Calibri"/>
        <family val="2"/>
        <charset val="204"/>
      </rPr>
      <t xml:space="preserve"> 2017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Соколов Виктор</t>
  </si>
  <si>
    <t xml:space="preserve">Парахневич Андрей</t>
  </si>
  <si>
    <t xml:space="preserve">Хохлов Олег</t>
  </si>
  <si>
    <t xml:space="preserve">Гаврилов Андрей</t>
  </si>
  <si>
    <t xml:space="preserve">Зайцев Максим</t>
  </si>
  <si>
    <t xml:space="preserve">Фаллер Анна</t>
  </si>
  <si>
    <t xml:space="preserve">Володин Андрей</t>
  </si>
  <si>
    <t xml:space="preserve">Ульрих Николай</t>
  </si>
  <si>
    <t xml:space="preserve">Нестеров Кирилл</t>
  </si>
  <si>
    <t xml:space="preserve">Журавлёв Алексей</t>
  </si>
  <si>
    <t xml:space="preserve">Копыльцов Константин</t>
  </si>
  <si>
    <t xml:space="preserve">Воскобойников Дмитрий</t>
  </si>
  <si>
    <t xml:space="preserve">Мнацаканова Екатерина</t>
  </si>
  <si>
    <t xml:space="preserve">Квашнёв Сергей</t>
  </si>
  <si>
    <t xml:space="preserve">Гущин Андрей</t>
  </si>
  <si>
    <t xml:space="preserve">Беляева Елена</t>
  </si>
  <si>
    <t xml:space="preserve">Загуменный Владимир</t>
  </si>
  <si>
    <t xml:space="preserve">Сосов Максим</t>
  </si>
  <si>
    <t xml:space="preserve">Оглы Ян</t>
  </si>
  <si>
    <t xml:space="preserve">Бальсанов Константин</t>
  </si>
  <si>
    <t xml:space="preserve">Пражак Наталья</t>
  </si>
  <si>
    <t xml:space="preserve">Бурашников Сергей</t>
  </si>
  <si>
    <t xml:space="preserve">Грибов Анатолий</t>
  </si>
  <si>
    <t xml:space="preserve">Зубов Сергей</t>
  </si>
  <si>
    <t xml:space="preserve">Беляев Сергей</t>
  </si>
  <si>
    <t xml:space="preserve">Корнышов Юрий</t>
  </si>
  <si>
    <t xml:space="preserve">Мухин Александр</t>
  </si>
  <si>
    <t xml:space="preserve">Пражак Антон</t>
  </si>
  <si>
    <t xml:space="preserve">Девятилов Александр</t>
  </si>
  <si>
    <t xml:space="preserve">Нестерюк Сергей</t>
  </si>
  <si>
    <t xml:space="preserve">Яковкина Татьяна</t>
  </si>
  <si>
    <t xml:space="preserve">Цеховская Елена</t>
  </si>
  <si>
    <t xml:space="preserve">Смоляницкий Максим</t>
  </si>
  <si>
    <t xml:space="preserve">Мнацаканов Михаил</t>
  </si>
  <si>
    <t xml:space="preserve">Гренкевич Михаил</t>
  </si>
  <si>
    <t xml:space="preserve">Медведев Роман</t>
  </si>
  <si>
    <t xml:space="preserve">Коробко Алексей</t>
  </si>
  <si>
    <t xml:space="preserve">Носов Юрий</t>
  </si>
  <si>
    <t xml:space="preserve">Апыхтин Олег</t>
  </si>
  <si>
    <t xml:space="preserve">Щербаков Михаил</t>
  </si>
  <si>
    <t xml:space="preserve">Кукшинов Рамиль</t>
  </si>
  <si>
    <t xml:space="preserve">Киселёв Владимир</t>
  </si>
  <si>
    <t xml:space="preserve">Кунгурцев Иван</t>
  </si>
  <si>
    <t xml:space="preserve">Суворин Александр</t>
  </si>
  <si>
    <t xml:space="preserve">Ваншейдт Владимир</t>
  </si>
  <si>
    <t xml:space="preserve">Демьяшев Александр</t>
  </si>
  <si>
    <t xml:space="preserve">Ужевка Максим</t>
  </si>
  <si>
    <t xml:space="preserve">Яковкин Андрей</t>
  </si>
  <si>
    <t xml:space="preserve">Загуменная Лариса</t>
  </si>
  <si>
    <t xml:space="preserve">Шишкин Павел</t>
  </si>
  <si>
    <t xml:space="preserve">Бахмутов Сергей</t>
  </si>
  <si>
    <t xml:space="preserve">Козлов Кирилл</t>
  </si>
  <si>
    <t xml:space="preserve">Чуба Виталий</t>
  </si>
  <si>
    <t xml:space="preserve">Тарасов Денис</t>
  </si>
  <si>
    <t xml:space="preserve">Абрамов Евгений</t>
  </si>
  <si>
    <t xml:space="preserve">Ятыгин Андрей</t>
  </si>
  <si>
    <t xml:space="preserve">Мухина Елена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-5 октября</t>
    </r>
    <r>
      <rPr>
        <b val="true"/>
        <sz val="14"/>
        <color rgb="FF000000"/>
        <rFont val="Calibri"/>
        <family val="2"/>
        <charset val="204"/>
      </rPr>
      <t xml:space="preserve"> 2017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8 играм</t>
  </si>
  <si>
    <t xml:space="preserve">26 сентября - 5 октября 2017 </t>
  </si>
  <si>
    <t xml:space="preserve">Зачёт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</t>
  </si>
  <si>
    <t xml:space="preserve">Мужчины</t>
  </si>
  <si>
    <t xml:space="preserve">Ветераны</t>
  </si>
  <si>
    <t xml:space="preserve">В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3-1</t>
  </si>
  <si>
    <t xml:space="preserve">3-2</t>
  </si>
  <si>
    <t xml:space="preserve">3-3</t>
  </si>
  <si>
    <t xml:space="preserve">3-4</t>
  </si>
  <si>
    <t xml:space="preserve">1-1</t>
  </si>
  <si>
    <t xml:space="preserve">2-1</t>
  </si>
  <si>
    <t xml:space="preserve">1-2</t>
  </si>
  <si>
    <t xml:space="preserve">2-2</t>
  </si>
  <si>
    <t xml:space="preserve">1-3</t>
  </si>
  <si>
    <t xml:space="preserve">2-3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MASTER OF THE PLASTIC BALL -</t>
  </si>
  <si>
    <t xml:space="preserve">2-е место -</t>
  </si>
  <si>
    <t xml:space="preserve">3-е место -</t>
  </si>
  <si>
    <t xml:space="preserve">4-е место -</t>
  </si>
  <si>
    <t xml:space="preserve">Лучший результат  -</t>
  </si>
  <si>
    <t xml:space="preserve">3 путёвки на Чемпионат Новосибирска (Roll Off)</t>
  </si>
  <si>
    <t xml:space="preserve">XVI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66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7" min="3" style="2" width="6.56"/>
    <col collapsed="false" customWidth="true" hidden="false" outlineLevel="0" max="8" min="8" style="2" width="5.56"/>
    <col collapsed="false" customWidth="false" hidden="false" outlineLevel="0" max="9" min="9" style="3" width="9.14"/>
    <col collapsed="false" customWidth="true" hidden="false" outlineLevel="0" max="10" min="10" style="4" width="8.41"/>
    <col collapsed="false" customWidth="false" hidden="false" outlineLevel="0" max="257" min="11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false" outlineLevel="0" collapsed="false">
      <c r="A2" s="4"/>
      <c r="H2" s="8"/>
      <c r="I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3"/>
      <c r="J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9" t="s">
        <v>4</v>
      </c>
      <c r="H5" s="20" t="s">
        <v>5</v>
      </c>
      <c r="I5" s="21" t="s">
        <v>6</v>
      </c>
      <c r="J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91</v>
      </c>
      <c r="D6" s="27" t="n">
        <v>172</v>
      </c>
      <c r="E6" s="27" t="n">
        <v>164</v>
      </c>
      <c r="F6" s="27" t="n">
        <v>199</v>
      </c>
      <c r="G6" s="28" t="n">
        <v>199</v>
      </c>
      <c r="H6" s="29" t="n">
        <v>40</v>
      </c>
      <c r="I6" s="30" t="n">
        <f aca="false">SUM(C6:H6)-MIN(C6:G6)</f>
        <v>801</v>
      </c>
      <c r="J6" s="31" t="n">
        <f aca="false">I6/4</f>
        <v>200.25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195</v>
      </c>
      <c r="D7" s="35" t="n">
        <v>193</v>
      </c>
      <c r="E7" s="35" t="n">
        <v>178</v>
      </c>
      <c r="F7" s="35" t="n">
        <v>216</v>
      </c>
      <c r="G7" s="36" t="n">
        <v>186</v>
      </c>
      <c r="H7" s="37"/>
      <c r="I7" s="38" t="n">
        <f aca="false">SUM(C7:H7)-MIN(C7:G7)</f>
        <v>790</v>
      </c>
      <c r="J7" s="39" t="n">
        <f aca="false">I7/4</f>
        <v>197.5</v>
      </c>
    </row>
    <row r="8" customFormat="false" ht="24" hidden="false" customHeight="true" outlineLevel="0" collapsed="false">
      <c r="A8" s="32" t="n">
        <v>3</v>
      </c>
      <c r="B8" s="40" t="s">
        <v>10</v>
      </c>
      <c r="C8" s="41" t="n">
        <v>149</v>
      </c>
      <c r="D8" s="42" t="n">
        <v>189</v>
      </c>
      <c r="E8" s="42" t="n">
        <v>156</v>
      </c>
      <c r="F8" s="42" t="n">
        <v>202</v>
      </c>
      <c r="G8" s="43" t="n">
        <v>185</v>
      </c>
      <c r="H8" s="44" t="n">
        <v>16</v>
      </c>
      <c r="I8" s="38" t="n">
        <f aca="false">SUM(C8:H8)-MIN(C8:G8)</f>
        <v>748</v>
      </c>
      <c r="J8" s="39" t="n">
        <f aca="false">I8/4</f>
        <v>18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220</v>
      </c>
      <c r="D9" s="35" t="n">
        <v>142</v>
      </c>
      <c r="E9" s="35" t="n">
        <v>175</v>
      </c>
      <c r="F9" s="35" t="n">
        <v>184</v>
      </c>
      <c r="G9" s="36" t="n">
        <v>169</v>
      </c>
      <c r="H9" s="45"/>
      <c r="I9" s="38" t="n">
        <f aca="false">SUM(C9:H9)-MIN(C9:G9)</f>
        <v>748</v>
      </c>
      <c r="J9" s="39" t="n">
        <f aca="false">I9/4</f>
        <v>187</v>
      </c>
    </row>
    <row r="10" customFormat="false" ht="24" hidden="false" customHeight="true" outlineLevel="0" collapsed="false">
      <c r="A10" s="32" t="n">
        <v>5</v>
      </c>
      <c r="B10" s="33" t="s">
        <v>12</v>
      </c>
      <c r="C10" s="34" t="n">
        <v>168</v>
      </c>
      <c r="D10" s="35" t="n">
        <v>198</v>
      </c>
      <c r="E10" s="35" t="n">
        <v>170</v>
      </c>
      <c r="F10" s="35" t="n">
        <v>211</v>
      </c>
      <c r="G10" s="36" t="n">
        <v>163</v>
      </c>
      <c r="H10" s="45"/>
      <c r="I10" s="38" t="n">
        <f aca="false">SUM(C10:H10)-MIN(C10:G10)</f>
        <v>747</v>
      </c>
      <c r="J10" s="39" t="n">
        <f aca="false">I10/4</f>
        <v>186.75</v>
      </c>
    </row>
    <row r="11" customFormat="false" ht="24" hidden="false" customHeight="true" outlineLevel="0" collapsed="false">
      <c r="A11" s="46" t="n">
        <v>6</v>
      </c>
      <c r="B11" s="33" t="s">
        <v>13</v>
      </c>
      <c r="C11" s="34" t="n">
        <v>177</v>
      </c>
      <c r="D11" s="35" t="n">
        <v>170</v>
      </c>
      <c r="E11" s="35" t="n">
        <v>172</v>
      </c>
      <c r="F11" s="35" t="n">
        <v>179</v>
      </c>
      <c r="G11" s="36" t="n">
        <v>0</v>
      </c>
      <c r="H11" s="45" t="n">
        <v>32</v>
      </c>
      <c r="I11" s="38" t="n">
        <f aca="false">SUM(C11:H11)-MIN(C11:G11)</f>
        <v>730</v>
      </c>
      <c r="J11" s="39" t="n">
        <f aca="false">I11/4</f>
        <v>182.5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60</v>
      </c>
      <c r="D12" s="35" t="n">
        <v>194</v>
      </c>
      <c r="E12" s="35" t="n">
        <v>199</v>
      </c>
      <c r="F12" s="35" t="n">
        <v>127</v>
      </c>
      <c r="G12" s="36" t="n">
        <v>176</v>
      </c>
      <c r="H12" s="45"/>
      <c r="I12" s="38" t="n">
        <f aca="false">SUM(C12:H12)-MIN(C12:G12)</f>
        <v>729</v>
      </c>
      <c r="J12" s="39" t="n">
        <f aca="false">I12/4</f>
        <v>182.25</v>
      </c>
    </row>
    <row r="13" customFormat="false" ht="24" hidden="false" customHeight="true" outlineLevel="0" collapsed="false">
      <c r="A13" s="32" t="n">
        <v>8</v>
      </c>
      <c r="B13" s="40" t="s">
        <v>15</v>
      </c>
      <c r="C13" s="41" t="n">
        <v>142</v>
      </c>
      <c r="D13" s="42" t="n">
        <v>201</v>
      </c>
      <c r="E13" s="42" t="n">
        <v>166</v>
      </c>
      <c r="F13" s="42" t="n">
        <v>172</v>
      </c>
      <c r="G13" s="43" t="n">
        <v>185</v>
      </c>
      <c r="H13" s="47"/>
      <c r="I13" s="38" t="n">
        <f aca="false">SUM(C13:H13)-MIN(C13:G13)</f>
        <v>724</v>
      </c>
      <c r="J13" s="39" t="n">
        <f aca="false">I13/4</f>
        <v>181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42</v>
      </c>
      <c r="D14" s="35" t="n">
        <v>193</v>
      </c>
      <c r="E14" s="35" t="n">
        <v>177</v>
      </c>
      <c r="F14" s="35" t="n">
        <v>176</v>
      </c>
      <c r="G14" s="36" t="n">
        <v>169</v>
      </c>
      <c r="H14" s="37"/>
      <c r="I14" s="38" t="n">
        <f aca="false">SUM(C14:H14)-MIN(C14:G14)</f>
        <v>715</v>
      </c>
      <c r="J14" s="39" t="n">
        <f aca="false">I14/4</f>
        <v>178.75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62</v>
      </c>
      <c r="D15" s="35" t="n">
        <v>181</v>
      </c>
      <c r="E15" s="35" t="n">
        <v>171</v>
      </c>
      <c r="F15" s="35" t="n">
        <v>145</v>
      </c>
      <c r="G15" s="36" t="n">
        <v>198</v>
      </c>
      <c r="H15" s="45"/>
      <c r="I15" s="38" t="n">
        <f aca="false">SUM(C15:H15)-MIN(C15:G15)</f>
        <v>712</v>
      </c>
      <c r="J15" s="39" t="n">
        <f aca="false">I15/4</f>
        <v>178</v>
      </c>
    </row>
    <row r="16" customFormat="false" ht="24" hidden="false" customHeight="true" outlineLevel="0" collapsed="false">
      <c r="A16" s="46" t="n">
        <v>11</v>
      </c>
      <c r="B16" s="33" t="s">
        <v>18</v>
      </c>
      <c r="C16" s="34" t="n">
        <v>159</v>
      </c>
      <c r="D16" s="35" t="n">
        <v>129</v>
      </c>
      <c r="E16" s="35" t="n">
        <v>180</v>
      </c>
      <c r="F16" s="35" t="n">
        <v>149</v>
      </c>
      <c r="G16" s="36" t="n">
        <v>205</v>
      </c>
      <c r="H16" s="45" t="n">
        <v>16</v>
      </c>
      <c r="I16" s="38" t="n">
        <f aca="false">SUM(C16:H16)-MIN(C16:G16)</f>
        <v>709</v>
      </c>
      <c r="J16" s="39" t="n">
        <f aca="false">I16/4</f>
        <v>177.25</v>
      </c>
    </row>
    <row r="17" s="3" customFormat="true" ht="24" hidden="false" customHeight="true" outlineLevel="0" collapsed="false">
      <c r="A17" s="32" t="n">
        <v>12</v>
      </c>
      <c r="B17" s="40" t="s">
        <v>19</v>
      </c>
      <c r="C17" s="34" t="n">
        <v>196</v>
      </c>
      <c r="D17" s="35" t="n">
        <v>165</v>
      </c>
      <c r="E17" s="35" t="n">
        <v>126</v>
      </c>
      <c r="F17" s="35" t="n">
        <v>184</v>
      </c>
      <c r="G17" s="36" t="n">
        <v>160</v>
      </c>
      <c r="H17" s="37"/>
      <c r="I17" s="38" t="n">
        <f aca="false">SUM(C17:H17)-MIN(C17:G17)</f>
        <v>705</v>
      </c>
      <c r="J17" s="39" t="n">
        <f aca="false">I17/4</f>
        <v>176.25</v>
      </c>
      <c r="K17" s="2"/>
    </row>
    <row r="18" customFormat="false" ht="24" hidden="false" customHeight="true" outlineLevel="0" collapsed="false">
      <c r="A18" s="32" t="n">
        <v>13</v>
      </c>
      <c r="B18" s="40" t="s">
        <v>20</v>
      </c>
      <c r="C18" s="41" t="n">
        <v>134</v>
      </c>
      <c r="D18" s="42" t="n">
        <v>170</v>
      </c>
      <c r="E18" s="42" t="n">
        <v>186</v>
      </c>
      <c r="F18" s="42" t="n">
        <v>214</v>
      </c>
      <c r="G18" s="43" t="n">
        <v>122</v>
      </c>
      <c r="H18" s="47"/>
      <c r="I18" s="38" t="n">
        <f aca="false">SUM(C18:H18)-MIN(C18:G18)</f>
        <v>704</v>
      </c>
      <c r="J18" s="39" t="n">
        <f aca="false">I18/4</f>
        <v>176</v>
      </c>
    </row>
    <row r="19" customFormat="false" ht="24" hidden="false" customHeight="true" outlineLevel="0" collapsed="false">
      <c r="A19" s="32" t="n">
        <v>14</v>
      </c>
      <c r="B19" s="33" t="s">
        <v>21</v>
      </c>
      <c r="C19" s="34" t="n">
        <v>183</v>
      </c>
      <c r="D19" s="35" t="n">
        <v>193</v>
      </c>
      <c r="E19" s="35" t="n">
        <v>177</v>
      </c>
      <c r="F19" s="35" t="n">
        <v>143</v>
      </c>
      <c r="G19" s="36" t="n">
        <v>146</v>
      </c>
      <c r="H19" s="37"/>
      <c r="I19" s="38" t="n">
        <f aca="false">SUM(C19:H19)-MIN(C19:G19)</f>
        <v>699</v>
      </c>
      <c r="J19" s="39" t="n">
        <f aca="false">I19/4</f>
        <v>174.75</v>
      </c>
    </row>
    <row r="20" s="3" customFormat="true" ht="24" hidden="false" customHeight="true" outlineLevel="0" collapsed="false">
      <c r="A20" s="32" t="n">
        <v>15</v>
      </c>
      <c r="B20" s="33" t="s">
        <v>22</v>
      </c>
      <c r="C20" s="34" t="n">
        <v>169</v>
      </c>
      <c r="D20" s="35" t="n">
        <v>190</v>
      </c>
      <c r="E20" s="35" t="n">
        <v>174</v>
      </c>
      <c r="F20" s="35" t="n">
        <v>139</v>
      </c>
      <c r="G20" s="36" t="n">
        <v>166</v>
      </c>
      <c r="H20" s="37"/>
      <c r="I20" s="38" t="n">
        <f aca="false">SUM(C20:H20)-MIN(C20:G20)</f>
        <v>699</v>
      </c>
      <c r="J20" s="39" t="n">
        <f aca="false">I20/4</f>
        <v>174.75</v>
      </c>
      <c r="K20" s="2"/>
    </row>
    <row r="21" customFormat="false" ht="24" hidden="false" customHeight="true" outlineLevel="0" collapsed="false">
      <c r="A21" s="46" t="n">
        <v>16</v>
      </c>
      <c r="B21" s="33" t="s">
        <v>23</v>
      </c>
      <c r="C21" s="34" t="n">
        <v>135</v>
      </c>
      <c r="D21" s="35" t="n">
        <v>150</v>
      </c>
      <c r="E21" s="35" t="n">
        <v>191</v>
      </c>
      <c r="F21" s="35" t="n">
        <v>191</v>
      </c>
      <c r="G21" s="36" t="n">
        <v>0</v>
      </c>
      <c r="H21" s="37" t="n">
        <v>32</v>
      </c>
      <c r="I21" s="38" t="n">
        <f aca="false">SUM(C21:H21)-MIN(C21:G21)</f>
        <v>699</v>
      </c>
      <c r="J21" s="39" t="n">
        <f aca="false">I21/4</f>
        <v>174.75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48" t="n">
        <v>153</v>
      </c>
      <c r="D22" s="49" t="n">
        <v>135</v>
      </c>
      <c r="E22" s="35" t="n">
        <v>176</v>
      </c>
      <c r="F22" s="35" t="n">
        <v>203</v>
      </c>
      <c r="G22" s="36" t="n">
        <v>131</v>
      </c>
      <c r="H22" s="45" t="n">
        <v>32</v>
      </c>
      <c r="I22" s="38" t="n">
        <f aca="false">SUM(C22:H22)-MIN(C22:G22)</f>
        <v>699</v>
      </c>
      <c r="J22" s="39" t="n">
        <f aca="false">I22/4</f>
        <v>174.75</v>
      </c>
    </row>
    <row r="23" customFormat="false" ht="24" hidden="false" customHeight="true" outlineLevel="0" collapsed="false">
      <c r="A23" s="32" t="n">
        <v>18</v>
      </c>
      <c r="B23" s="40" t="s">
        <v>25</v>
      </c>
      <c r="C23" s="41" t="n">
        <v>132</v>
      </c>
      <c r="D23" s="42" t="n">
        <v>172</v>
      </c>
      <c r="E23" s="42" t="n">
        <v>178</v>
      </c>
      <c r="F23" s="42" t="n">
        <v>147</v>
      </c>
      <c r="G23" s="43" t="n">
        <v>196</v>
      </c>
      <c r="H23" s="44"/>
      <c r="I23" s="38" t="n">
        <f aca="false">SUM(C23:H23)-MIN(C23:G23)</f>
        <v>693</v>
      </c>
      <c r="J23" s="39" t="n">
        <f aca="false">I23/4</f>
        <v>173.25</v>
      </c>
    </row>
    <row r="24" customFormat="false" ht="24" hidden="false" customHeight="true" outlineLevel="0" collapsed="false">
      <c r="A24" s="32" t="n">
        <v>19</v>
      </c>
      <c r="B24" s="40" t="s">
        <v>26</v>
      </c>
      <c r="C24" s="41" t="n">
        <v>143</v>
      </c>
      <c r="D24" s="42" t="n">
        <v>159</v>
      </c>
      <c r="E24" s="42" t="n">
        <v>156</v>
      </c>
      <c r="F24" s="42" t="n">
        <v>191</v>
      </c>
      <c r="G24" s="43" t="n">
        <v>186</v>
      </c>
      <c r="H24" s="44"/>
      <c r="I24" s="38" t="n">
        <f aca="false">SUM(C24:H24)-MIN(C24:G24)</f>
        <v>692</v>
      </c>
      <c r="J24" s="39" t="n">
        <f aca="false">I24/4</f>
        <v>17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72</v>
      </c>
      <c r="D25" s="35" t="n">
        <v>168</v>
      </c>
      <c r="E25" s="35" t="n">
        <v>171</v>
      </c>
      <c r="F25" s="35" t="n">
        <v>178</v>
      </c>
      <c r="G25" s="36" t="n">
        <v>0</v>
      </c>
      <c r="H25" s="45"/>
      <c r="I25" s="38" t="n">
        <f aca="false">SUM(C25:H25)-MIN(C25:G25)</f>
        <v>689</v>
      </c>
      <c r="J25" s="39" t="n">
        <f aca="false">I25/4</f>
        <v>172.25</v>
      </c>
    </row>
    <row r="26" s="3" customFormat="true" ht="24" hidden="false" customHeight="true" outlineLevel="0" collapsed="false">
      <c r="A26" s="46" t="n">
        <v>21</v>
      </c>
      <c r="B26" s="33" t="s">
        <v>28</v>
      </c>
      <c r="C26" s="34" t="n">
        <v>141</v>
      </c>
      <c r="D26" s="35" t="n">
        <v>161</v>
      </c>
      <c r="E26" s="35" t="n">
        <v>171</v>
      </c>
      <c r="F26" s="35" t="n">
        <v>182</v>
      </c>
      <c r="G26" s="36" t="n">
        <v>115</v>
      </c>
      <c r="H26" s="45" t="n">
        <v>32</v>
      </c>
      <c r="I26" s="38" t="n">
        <f aca="false">SUM(C26:H26)-MIN(C26:G26)</f>
        <v>687</v>
      </c>
      <c r="J26" s="39" t="n">
        <f aca="false">I26/4</f>
        <v>171.75</v>
      </c>
      <c r="K26" s="2"/>
    </row>
    <row r="27" customFormat="false" ht="24" hidden="false" customHeight="true" outlineLevel="0" collapsed="false">
      <c r="A27" s="32" t="n">
        <v>22</v>
      </c>
      <c r="B27" s="33" t="s">
        <v>29</v>
      </c>
      <c r="C27" s="34" t="n">
        <v>183</v>
      </c>
      <c r="D27" s="35" t="n">
        <v>172</v>
      </c>
      <c r="E27" s="35" t="n">
        <v>145</v>
      </c>
      <c r="F27" s="35" t="n">
        <v>150</v>
      </c>
      <c r="G27" s="36" t="n">
        <v>180</v>
      </c>
      <c r="H27" s="45"/>
      <c r="I27" s="38" t="n">
        <f aca="false">SUM(C27:H27)-MIN(C27:G27)</f>
        <v>685</v>
      </c>
      <c r="J27" s="39" t="n">
        <f aca="false">I27/4</f>
        <v>171.25</v>
      </c>
    </row>
    <row r="28" s="3" customFormat="true" ht="24" hidden="false" customHeight="true" outlineLevel="0" collapsed="false">
      <c r="A28" s="32" t="n">
        <v>23</v>
      </c>
      <c r="B28" s="50" t="s">
        <v>30</v>
      </c>
      <c r="C28" s="34" t="n">
        <v>130</v>
      </c>
      <c r="D28" s="35" t="n">
        <v>163</v>
      </c>
      <c r="E28" s="35" t="n">
        <v>159</v>
      </c>
      <c r="F28" s="35" t="n">
        <v>157</v>
      </c>
      <c r="G28" s="36" t="n">
        <v>164</v>
      </c>
      <c r="H28" s="45" t="n">
        <v>32</v>
      </c>
      <c r="I28" s="38" t="n">
        <f aca="false">SUM(C28:H28)-MIN(C28:G28)</f>
        <v>675</v>
      </c>
      <c r="J28" s="39" t="n">
        <f aca="false">I28/4</f>
        <v>168.75</v>
      </c>
      <c r="K28" s="2"/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168</v>
      </c>
      <c r="D29" s="35" t="n">
        <v>133</v>
      </c>
      <c r="E29" s="35" t="n">
        <v>138</v>
      </c>
      <c r="F29" s="35" t="n">
        <v>170</v>
      </c>
      <c r="G29" s="36" t="n">
        <v>163</v>
      </c>
      <c r="H29" s="45" t="n">
        <v>32</v>
      </c>
      <c r="I29" s="38" t="n">
        <f aca="false">SUM(C29:H29)-MIN(C29:G29)</f>
        <v>671</v>
      </c>
      <c r="J29" s="39" t="n">
        <f aca="false">I29/4</f>
        <v>167.75</v>
      </c>
    </row>
    <row r="30" customFormat="false" ht="24" hidden="false" customHeight="true" outlineLevel="0" collapsed="false">
      <c r="A30" s="51" t="n">
        <v>25</v>
      </c>
      <c r="B30" s="50" t="s">
        <v>32</v>
      </c>
      <c r="C30" s="34" t="n">
        <v>181</v>
      </c>
      <c r="D30" s="35" t="n">
        <v>128</v>
      </c>
      <c r="E30" s="35" t="n">
        <v>159</v>
      </c>
      <c r="F30" s="35" t="n">
        <v>174</v>
      </c>
      <c r="G30" s="36" t="n">
        <v>128</v>
      </c>
      <c r="H30" s="45" t="n">
        <v>24</v>
      </c>
      <c r="I30" s="38" t="n">
        <f aca="false">SUM(C30:H30)-MIN(C30:G30)</f>
        <v>666</v>
      </c>
      <c r="J30" s="39" t="n">
        <f aca="false">I30/4</f>
        <v>166.5</v>
      </c>
    </row>
    <row r="31" customFormat="false" ht="24" hidden="false" customHeight="true" outlineLevel="0" collapsed="false">
      <c r="A31" s="52" t="n">
        <v>26</v>
      </c>
      <c r="B31" s="33" t="s">
        <v>33</v>
      </c>
      <c r="C31" s="34" t="n">
        <v>134</v>
      </c>
      <c r="D31" s="35" t="n">
        <v>179</v>
      </c>
      <c r="E31" s="35" t="n">
        <v>183</v>
      </c>
      <c r="F31" s="35" t="n">
        <v>160</v>
      </c>
      <c r="G31" s="36" t="n">
        <v>137</v>
      </c>
      <c r="H31" s="37"/>
      <c r="I31" s="38" t="n">
        <f aca="false">SUM(C31:H31)-MIN(C31:G31)</f>
        <v>659</v>
      </c>
      <c r="J31" s="39" t="n">
        <f aca="false">I31/4</f>
        <v>164.75</v>
      </c>
    </row>
    <row r="32" customFormat="false" ht="24" hidden="false" customHeight="true" outlineLevel="0" collapsed="false">
      <c r="A32" s="51" t="n">
        <v>27</v>
      </c>
      <c r="B32" s="40" t="s">
        <v>34</v>
      </c>
      <c r="C32" s="41" t="n">
        <v>143</v>
      </c>
      <c r="D32" s="42" t="n">
        <v>189</v>
      </c>
      <c r="E32" s="42" t="n">
        <v>175</v>
      </c>
      <c r="F32" s="42" t="n">
        <v>113</v>
      </c>
      <c r="G32" s="43" t="n">
        <v>150</v>
      </c>
      <c r="H32" s="44"/>
      <c r="I32" s="38" t="n">
        <f aca="false">SUM(C32:H32)-MIN(C32:G32)</f>
        <v>657</v>
      </c>
      <c r="J32" s="39" t="n">
        <f aca="false">I32/4</f>
        <v>164.25</v>
      </c>
    </row>
    <row r="33" customFormat="false" ht="24" hidden="false" customHeight="true" outlineLevel="0" collapsed="false">
      <c r="A33" s="51" t="n">
        <v>28</v>
      </c>
      <c r="B33" s="40" t="s">
        <v>35</v>
      </c>
      <c r="C33" s="41" t="n">
        <v>141</v>
      </c>
      <c r="D33" s="42" t="n">
        <v>157</v>
      </c>
      <c r="E33" s="42" t="n">
        <v>167</v>
      </c>
      <c r="F33" s="42" t="n">
        <v>191</v>
      </c>
      <c r="G33" s="43" t="n">
        <v>127</v>
      </c>
      <c r="H33" s="44"/>
      <c r="I33" s="38" t="n">
        <f aca="false">SUM(C33:H33)-MIN(C33:G33)</f>
        <v>656</v>
      </c>
      <c r="J33" s="39" t="n">
        <f aca="false">I33/4</f>
        <v>164</v>
      </c>
    </row>
    <row r="34" customFormat="false" ht="24" hidden="false" customHeight="true" outlineLevel="0" collapsed="false">
      <c r="A34" s="51" t="n">
        <v>29</v>
      </c>
      <c r="B34" s="50" t="s">
        <v>36</v>
      </c>
      <c r="C34" s="34" t="n">
        <v>166</v>
      </c>
      <c r="D34" s="35" t="n">
        <v>144</v>
      </c>
      <c r="E34" s="35" t="n">
        <v>147</v>
      </c>
      <c r="F34" s="35" t="n">
        <v>191</v>
      </c>
      <c r="G34" s="36" t="n">
        <v>184</v>
      </c>
      <c r="H34" s="37" t="n">
        <v>-32</v>
      </c>
      <c r="I34" s="38" t="n">
        <f aca="false">SUM(C34:H34)-MIN(C34:G34)</f>
        <v>656</v>
      </c>
      <c r="J34" s="39" t="n">
        <f aca="false">I34/4</f>
        <v>164</v>
      </c>
    </row>
    <row r="35" customFormat="false" ht="24" hidden="false" customHeight="true" outlineLevel="0" collapsed="false">
      <c r="A35" s="51" t="n">
        <v>30</v>
      </c>
      <c r="B35" s="40" t="s">
        <v>37</v>
      </c>
      <c r="C35" s="34" t="n">
        <v>156</v>
      </c>
      <c r="D35" s="35" t="n">
        <v>162</v>
      </c>
      <c r="E35" s="35" t="n">
        <v>191</v>
      </c>
      <c r="F35" s="35" t="n">
        <v>144</v>
      </c>
      <c r="G35" s="36" t="n">
        <v>133</v>
      </c>
      <c r="H35" s="45"/>
      <c r="I35" s="38" t="n">
        <f aca="false">SUM(C35:H35)-MIN(C35:G35)</f>
        <v>653</v>
      </c>
      <c r="J35" s="39" t="n">
        <f aca="false">I35/4</f>
        <v>163.25</v>
      </c>
    </row>
    <row r="36" customFormat="false" ht="24" hidden="false" customHeight="true" outlineLevel="0" collapsed="false">
      <c r="A36" s="51" t="n">
        <v>31</v>
      </c>
      <c r="B36" s="33" t="s">
        <v>38</v>
      </c>
      <c r="C36" s="34" t="n">
        <v>161</v>
      </c>
      <c r="D36" s="35" t="n">
        <v>156</v>
      </c>
      <c r="E36" s="35" t="n">
        <v>121</v>
      </c>
      <c r="F36" s="35" t="n">
        <v>147</v>
      </c>
      <c r="G36" s="36" t="n">
        <v>155</v>
      </c>
      <c r="H36" s="45" t="n">
        <v>32</v>
      </c>
      <c r="I36" s="38" t="n">
        <f aca="false">SUM(C36:H36)-MIN(C36:G36)</f>
        <v>651</v>
      </c>
      <c r="J36" s="39" t="n">
        <f aca="false">I36/4</f>
        <v>162.75</v>
      </c>
    </row>
    <row r="37" customFormat="false" ht="24" hidden="false" customHeight="true" outlineLevel="0" collapsed="false">
      <c r="A37" s="51" t="n">
        <v>32</v>
      </c>
      <c r="B37" s="40" t="s">
        <v>39</v>
      </c>
      <c r="C37" s="53" t="n">
        <v>161</v>
      </c>
      <c r="D37" s="54" t="n">
        <v>155</v>
      </c>
      <c r="E37" s="42" t="n">
        <v>140</v>
      </c>
      <c r="F37" s="42" t="n">
        <v>158</v>
      </c>
      <c r="G37" s="43" t="n">
        <v>0</v>
      </c>
      <c r="H37" s="44" t="n">
        <v>32</v>
      </c>
      <c r="I37" s="38" t="n">
        <f aca="false">SUM(C37:H37)-MIN(C37:G37)</f>
        <v>646</v>
      </c>
      <c r="J37" s="39" t="n">
        <f aca="false">I37/4</f>
        <v>161.5</v>
      </c>
    </row>
    <row r="38" customFormat="false" ht="24" hidden="false" customHeight="true" outlineLevel="0" collapsed="false">
      <c r="A38" s="51" t="n">
        <v>33</v>
      </c>
      <c r="B38" s="33" t="s">
        <v>40</v>
      </c>
      <c r="C38" s="34" t="n">
        <v>180</v>
      </c>
      <c r="D38" s="35" t="n">
        <v>136</v>
      </c>
      <c r="E38" s="35" t="n">
        <v>187</v>
      </c>
      <c r="F38" s="35" t="n">
        <v>141</v>
      </c>
      <c r="G38" s="36" t="n">
        <v>123</v>
      </c>
      <c r="H38" s="45"/>
      <c r="I38" s="38" t="n">
        <f aca="false">SUM(C38:H38)-MIN(C38:G38)</f>
        <v>644</v>
      </c>
      <c r="J38" s="39" t="n">
        <f aca="false">I38/4</f>
        <v>161</v>
      </c>
    </row>
    <row r="39" customFormat="false" ht="24" hidden="false" customHeight="true" outlineLevel="0" collapsed="false">
      <c r="A39" s="51" t="n">
        <v>34</v>
      </c>
      <c r="B39" s="40" t="s">
        <v>41</v>
      </c>
      <c r="C39" s="41" t="n">
        <v>165</v>
      </c>
      <c r="D39" s="42" t="n">
        <v>164</v>
      </c>
      <c r="E39" s="42" t="n">
        <v>182</v>
      </c>
      <c r="F39" s="42" t="n">
        <v>156</v>
      </c>
      <c r="G39" s="43" t="n">
        <v>178</v>
      </c>
      <c r="H39" s="44" t="n">
        <v>-48</v>
      </c>
      <c r="I39" s="38" t="n">
        <f aca="false">SUM(C39:H39)-MIN(C39:G39)</f>
        <v>641</v>
      </c>
      <c r="J39" s="39" t="n">
        <f aca="false">I39/4</f>
        <v>160.25</v>
      </c>
    </row>
    <row r="40" s="3" customFormat="true" ht="24" hidden="false" customHeight="true" outlineLevel="0" collapsed="false">
      <c r="A40" s="32" t="n">
        <v>35</v>
      </c>
      <c r="B40" s="55" t="s">
        <v>42</v>
      </c>
      <c r="C40" s="56" t="n">
        <v>168</v>
      </c>
      <c r="D40" s="57" t="n">
        <v>159</v>
      </c>
      <c r="E40" s="57" t="n">
        <v>142</v>
      </c>
      <c r="F40" s="57" t="n">
        <v>124</v>
      </c>
      <c r="G40" s="58" t="n">
        <v>161</v>
      </c>
      <c r="H40" s="59"/>
      <c r="I40" s="38" t="n">
        <f aca="false">SUM(C40:H40)-MIN(C40:G40)</f>
        <v>630</v>
      </c>
      <c r="J40" s="39" t="n">
        <f aca="false">I40/4</f>
        <v>157.5</v>
      </c>
      <c r="K40" s="2"/>
    </row>
    <row r="41" customFormat="false" ht="24" hidden="false" customHeight="true" outlineLevel="0" collapsed="false">
      <c r="A41" s="51" t="n">
        <v>36</v>
      </c>
      <c r="B41" s="55" t="s">
        <v>43</v>
      </c>
      <c r="C41" s="56" t="n">
        <v>127</v>
      </c>
      <c r="D41" s="57" t="n">
        <v>135</v>
      </c>
      <c r="E41" s="57" t="n">
        <v>148</v>
      </c>
      <c r="F41" s="57" t="n">
        <v>219</v>
      </c>
      <c r="G41" s="58" t="n">
        <v>119</v>
      </c>
      <c r="H41" s="59"/>
      <c r="I41" s="38" t="n">
        <f aca="false">SUM(C41:H41)-MIN(C41:G41)</f>
        <v>629</v>
      </c>
      <c r="J41" s="39" t="n">
        <f aca="false">I41/4</f>
        <v>157.25</v>
      </c>
    </row>
    <row r="42" customFormat="false" ht="24" hidden="false" customHeight="true" outlineLevel="0" collapsed="false">
      <c r="A42" s="51" t="n">
        <v>37</v>
      </c>
      <c r="B42" s="40" t="s">
        <v>44</v>
      </c>
      <c r="C42" s="56" t="n">
        <v>171</v>
      </c>
      <c r="D42" s="57" t="n">
        <v>140</v>
      </c>
      <c r="E42" s="57" t="n">
        <v>157</v>
      </c>
      <c r="F42" s="57" t="n">
        <v>135</v>
      </c>
      <c r="G42" s="58" t="n">
        <v>159</v>
      </c>
      <c r="H42" s="59"/>
      <c r="I42" s="38" t="n">
        <f aca="false">SUM(C42:H42)-MIN(C42:G42)</f>
        <v>627</v>
      </c>
      <c r="J42" s="39" t="n">
        <f aca="false">I42/4</f>
        <v>156.75</v>
      </c>
    </row>
    <row r="43" customFormat="false" ht="24" hidden="false" customHeight="true" outlineLevel="0" collapsed="false">
      <c r="A43" s="51" t="n">
        <v>38</v>
      </c>
      <c r="B43" s="33" t="s">
        <v>45</v>
      </c>
      <c r="C43" s="56" t="n">
        <v>143</v>
      </c>
      <c r="D43" s="57" t="n">
        <v>175</v>
      </c>
      <c r="E43" s="57" t="n">
        <v>177</v>
      </c>
      <c r="F43" s="57" t="n">
        <v>169</v>
      </c>
      <c r="G43" s="58" t="n">
        <v>146</v>
      </c>
      <c r="H43" s="59" t="n">
        <v>-48</v>
      </c>
      <c r="I43" s="38" t="n">
        <f aca="false">SUM(C43:H43)-MIN(C43:G43)</f>
        <v>619</v>
      </c>
      <c r="J43" s="39" t="n">
        <f aca="false">I43/4</f>
        <v>154.75</v>
      </c>
    </row>
    <row r="44" s="3" customFormat="true" ht="24" hidden="false" customHeight="true" outlineLevel="0" collapsed="false">
      <c r="A44" s="32" t="n">
        <v>39</v>
      </c>
      <c r="B44" s="60" t="s">
        <v>46</v>
      </c>
      <c r="C44" s="56" t="n">
        <v>128</v>
      </c>
      <c r="D44" s="57" t="n">
        <v>184</v>
      </c>
      <c r="E44" s="57" t="n">
        <v>136</v>
      </c>
      <c r="F44" s="57" t="n">
        <v>129</v>
      </c>
      <c r="G44" s="58" t="n">
        <v>146</v>
      </c>
      <c r="H44" s="61" t="n">
        <v>24</v>
      </c>
      <c r="I44" s="38" t="n">
        <f aca="false">SUM(C44:H44)-MIN(C44:G44)</f>
        <v>619</v>
      </c>
      <c r="J44" s="39" t="n">
        <f aca="false">I44/4</f>
        <v>154.75</v>
      </c>
      <c r="K44" s="2"/>
    </row>
    <row r="45" customFormat="false" ht="24" hidden="false" customHeight="true" outlineLevel="0" collapsed="false">
      <c r="A45" s="51" t="n">
        <v>40</v>
      </c>
      <c r="B45" s="55" t="s">
        <v>47</v>
      </c>
      <c r="C45" s="56" t="n">
        <v>155</v>
      </c>
      <c r="D45" s="57" t="n">
        <v>122</v>
      </c>
      <c r="E45" s="57" t="n">
        <v>115</v>
      </c>
      <c r="F45" s="57" t="n">
        <v>166</v>
      </c>
      <c r="G45" s="58" t="n">
        <v>169</v>
      </c>
      <c r="H45" s="59"/>
      <c r="I45" s="38" t="n">
        <f aca="false">SUM(C45:H45)-MIN(C45:G45)</f>
        <v>612</v>
      </c>
      <c r="J45" s="39" t="n">
        <f aca="false">I45/4</f>
        <v>153</v>
      </c>
    </row>
    <row r="46" customFormat="false" ht="24" hidden="false" customHeight="true" outlineLevel="0" collapsed="false">
      <c r="A46" s="51" t="n">
        <v>41</v>
      </c>
      <c r="B46" s="62" t="s">
        <v>48</v>
      </c>
      <c r="C46" s="56" t="n">
        <v>149</v>
      </c>
      <c r="D46" s="57" t="n">
        <v>107</v>
      </c>
      <c r="E46" s="57" t="n">
        <v>135</v>
      </c>
      <c r="F46" s="57" t="n">
        <v>157</v>
      </c>
      <c r="G46" s="58" t="n">
        <v>168</v>
      </c>
      <c r="H46" s="59"/>
      <c r="I46" s="38" t="n">
        <f aca="false">SUM(C46:H46)-MIN(C46:G46)</f>
        <v>609</v>
      </c>
      <c r="J46" s="39" t="n">
        <f aca="false">I46/4</f>
        <v>152.25</v>
      </c>
    </row>
    <row r="47" s="3" customFormat="true" ht="24" hidden="false" customHeight="true" outlineLevel="0" collapsed="false">
      <c r="A47" s="32" t="n">
        <v>42</v>
      </c>
      <c r="B47" s="55" t="s">
        <v>49</v>
      </c>
      <c r="C47" s="56" t="n">
        <v>176</v>
      </c>
      <c r="D47" s="57" t="n">
        <v>182</v>
      </c>
      <c r="E47" s="57" t="n">
        <v>123</v>
      </c>
      <c r="F47" s="57" t="n">
        <v>126</v>
      </c>
      <c r="G47" s="58" t="n">
        <v>115</v>
      </c>
      <c r="H47" s="59"/>
      <c r="I47" s="38" t="n">
        <f aca="false">SUM(C47:H47)-MIN(C47:G47)</f>
        <v>607</v>
      </c>
      <c r="J47" s="39" t="n">
        <f aca="false">I47/4</f>
        <v>151.75</v>
      </c>
      <c r="K47" s="2"/>
    </row>
    <row r="48" s="3" customFormat="true" ht="24" hidden="false" customHeight="true" outlineLevel="0" collapsed="false">
      <c r="A48" s="32" t="n">
        <v>43</v>
      </c>
      <c r="B48" s="60" t="s">
        <v>50</v>
      </c>
      <c r="C48" s="63" t="n">
        <v>128</v>
      </c>
      <c r="D48" s="64" t="n">
        <v>164</v>
      </c>
      <c r="E48" s="64" t="n">
        <v>140</v>
      </c>
      <c r="F48" s="64" t="n">
        <v>149</v>
      </c>
      <c r="G48" s="65" t="n">
        <v>152</v>
      </c>
      <c r="H48" s="66"/>
      <c r="I48" s="38" t="n">
        <f aca="false">SUM(C48:H48)-MIN(C48:G48)</f>
        <v>605</v>
      </c>
      <c r="J48" s="39" t="n">
        <f aca="false">I48/4</f>
        <v>151.25</v>
      </c>
      <c r="K48" s="2"/>
    </row>
    <row r="49" customFormat="false" ht="24" hidden="false" customHeight="true" outlineLevel="0" collapsed="false">
      <c r="A49" s="51" t="n">
        <v>44</v>
      </c>
      <c r="B49" s="55" t="s">
        <v>51</v>
      </c>
      <c r="C49" s="67" t="n">
        <v>142</v>
      </c>
      <c r="D49" s="68" t="n">
        <v>135</v>
      </c>
      <c r="E49" s="57" t="n">
        <v>197</v>
      </c>
      <c r="F49" s="57" t="n">
        <v>131</v>
      </c>
      <c r="G49" s="58" t="n">
        <v>0</v>
      </c>
      <c r="H49" s="59"/>
      <c r="I49" s="38" t="n">
        <f aca="false">SUM(C49:H49)-MIN(C49:G49)</f>
        <v>605</v>
      </c>
      <c r="J49" s="39" t="n">
        <f aca="false">I49/4</f>
        <v>151.25</v>
      </c>
    </row>
    <row r="50" customFormat="false" ht="24" hidden="false" customHeight="true" outlineLevel="0" collapsed="false">
      <c r="A50" s="51" t="n">
        <v>45</v>
      </c>
      <c r="B50" s="55" t="s">
        <v>52</v>
      </c>
      <c r="C50" s="56" t="n">
        <v>137</v>
      </c>
      <c r="D50" s="57" t="n">
        <v>136</v>
      </c>
      <c r="E50" s="57" t="n">
        <v>144</v>
      </c>
      <c r="F50" s="57" t="n">
        <v>129</v>
      </c>
      <c r="G50" s="58" t="n">
        <v>136</v>
      </c>
      <c r="H50" s="61" t="n">
        <v>40</v>
      </c>
      <c r="I50" s="38" t="n">
        <f aca="false">SUM(C50:H50)-MIN(C50:G50)</f>
        <v>593</v>
      </c>
      <c r="J50" s="39" t="n">
        <f aca="false">I50/4</f>
        <v>148.25</v>
      </c>
    </row>
    <row r="51" customFormat="false" ht="24" hidden="false" customHeight="true" outlineLevel="0" collapsed="false">
      <c r="A51" s="51" t="n">
        <v>46</v>
      </c>
      <c r="B51" s="55" t="s">
        <v>53</v>
      </c>
      <c r="C51" s="56" t="n">
        <v>151</v>
      </c>
      <c r="D51" s="57" t="n">
        <v>137</v>
      </c>
      <c r="E51" s="57" t="n">
        <v>107</v>
      </c>
      <c r="F51" s="57" t="n">
        <v>154</v>
      </c>
      <c r="G51" s="58" t="n">
        <v>138</v>
      </c>
      <c r="H51" s="61"/>
      <c r="I51" s="38" t="n">
        <f aca="false">SUM(C51:H51)-MIN(C51:G51)</f>
        <v>580</v>
      </c>
      <c r="J51" s="39" t="n">
        <f aca="false">I51/4</f>
        <v>145</v>
      </c>
    </row>
    <row r="52" customFormat="false" ht="24" hidden="false" customHeight="true" outlineLevel="0" collapsed="false">
      <c r="A52" s="51" t="n">
        <v>47</v>
      </c>
      <c r="B52" s="55" t="s">
        <v>54</v>
      </c>
      <c r="C52" s="56" t="n">
        <v>116</v>
      </c>
      <c r="D52" s="57" t="n">
        <v>130</v>
      </c>
      <c r="E52" s="57" t="n">
        <v>172</v>
      </c>
      <c r="F52" s="57" t="n">
        <v>150</v>
      </c>
      <c r="G52" s="58" t="n">
        <v>0</v>
      </c>
      <c r="H52" s="61"/>
      <c r="I52" s="38" t="n">
        <f aca="false">SUM(C52:H52)-MIN(C52:G52)</f>
        <v>568</v>
      </c>
      <c r="J52" s="39" t="n">
        <f aca="false">I52/4</f>
        <v>142</v>
      </c>
    </row>
    <row r="53" s="3" customFormat="true" ht="24" hidden="false" customHeight="true" outlineLevel="0" collapsed="false">
      <c r="A53" s="32" t="n">
        <v>48</v>
      </c>
      <c r="B53" s="55" t="s">
        <v>55</v>
      </c>
      <c r="C53" s="56" t="n">
        <v>150</v>
      </c>
      <c r="D53" s="57" t="n">
        <v>133</v>
      </c>
      <c r="E53" s="57" t="n">
        <v>119</v>
      </c>
      <c r="F53" s="57" t="n">
        <v>158</v>
      </c>
      <c r="G53" s="58" t="n">
        <v>123</v>
      </c>
      <c r="H53" s="59"/>
      <c r="I53" s="38" t="n">
        <f aca="false">SUM(C53:H53)-MIN(C53:G53)</f>
        <v>564</v>
      </c>
      <c r="J53" s="39" t="n">
        <f aca="false">I53/4</f>
        <v>141</v>
      </c>
    </row>
    <row r="54" customFormat="false" ht="24" hidden="false" customHeight="true" outlineLevel="0" collapsed="false">
      <c r="A54" s="51" t="n">
        <v>49</v>
      </c>
      <c r="B54" s="60" t="s">
        <v>56</v>
      </c>
      <c r="C54" s="63" t="n">
        <v>125</v>
      </c>
      <c r="D54" s="64" t="n">
        <v>117</v>
      </c>
      <c r="E54" s="64" t="n">
        <v>103</v>
      </c>
      <c r="F54" s="64" t="n">
        <v>135</v>
      </c>
      <c r="G54" s="65" t="n">
        <v>0</v>
      </c>
      <c r="H54" s="69" t="n">
        <v>80</v>
      </c>
      <c r="I54" s="38" t="n">
        <f aca="false">SUM(C54:H54)-MIN(C54:G54)</f>
        <v>560</v>
      </c>
      <c r="J54" s="39" t="n">
        <f aca="false">I54/4</f>
        <v>140</v>
      </c>
    </row>
    <row r="55" customFormat="false" ht="24" hidden="false" customHeight="true" outlineLevel="0" collapsed="false">
      <c r="A55" s="51" t="n">
        <v>50</v>
      </c>
      <c r="B55" s="55" t="s">
        <v>57</v>
      </c>
      <c r="C55" s="56" t="n">
        <v>124</v>
      </c>
      <c r="D55" s="57" t="n">
        <v>149</v>
      </c>
      <c r="E55" s="57" t="n">
        <v>137</v>
      </c>
      <c r="F55" s="57" t="n">
        <v>126</v>
      </c>
      <c r="G55" s="58" t="n">
        <v>131</v>
      </c>
      <c r="H55" s="59" t="n">
        <v>16</v>
      </c>
      <c r="I55" s="38" t="n">
        <f aca="false">SUM(C55:H55)-MIN(C55:G55)</f>
        <v>559</v>
      </c>
      <c r="J55" s="39" t="n">
        <f aca="false">I55/4</f>
        <v>139.75</v>
      </c>
    </row>
    <row r="56" customFormat="false" ht="24" hidden="false" customHeight="true" outlineLevel="0" collapsed="false">
      <c r="A56" s="51" t="n">
        <v>51</v>
      </c>
      <c r="B56" s="55" t="s">
        <v>58</v>
      </c>
      <c r="C56" s="56" t="n">
        <v>145</v>
      </c>
      <c r="D56" s="57" t="n">
        <v>158</v>
      </c>
      <c r="E56" s="57" t="n">
        <v>109</v>
      </c>
      <c r="F56" s="57" t="n">
        <v>103</v>
      </c>
      <c r="G56" s="58" t="n">
        <v>136</v>
      </c>
      <c r="H56" s="59"/>
      <c r="I56" s="38" t="n">
        <f aca="false">SUM(C56:H56)-MIN(C56:G56)</f>
        <v>548</v>
      </c>
      <c r="J56" s="39" t="n">
        <f aca="false">I56/4</f>
        <v>137</v>
      </c>
    </row>
    <row r="57" s="3" customFormat="true" ht="24" hidden="false" customHeight="true" outlineLevel="0" collapsed="false">
      <c r="A57" s="32" t="n">
        <v>52</v>
      </c>
      <c r="B57" s="55" t="s">
        <v>59</v>
      </c>
      <c r="C57" s="56" t="n">
        <v>127</v>
      </c>
      <c r="D57" s="57" t="n">
        <v>143</v>
      </c>
      <c r="E57" s="57" t="n">
        <v>120</v>
      </c>
      <c r="F57" s="57" t="n">
        <v>118</v>
      </c>
      <c r="G57" s="58" t="n">
        <v>135</v>
      </c>
      <c r="H57" s="61"/>
      <c r="I57" s="38" t="n">
        <f aca="false">SUM(C57:H57)-MIN(C57:G57)</f>
        <v>525</v>
      </c>
      <c r="J57" s="39" t="n">
        <f aca="false">I57/4</f>
        <v>131.25</v>
      </c>
    </row>
    <row r="58" s="3" customFormat="true" ht="24" hidden="false" customHeight="true" outlineLevel="0" collapsed="false">
      <c r="A58" s="32" t="n">
        <v>53</v>
      </c>
      <c r="B58" s="60" t="s">
        <v>60</v>
      </c>
      <c r="C58" s="63" t="n">
        <v>107</v>
      </c>
      <c r="D58" s="64" t="n">
        <v>134</v>
      </c>
      <c r="E58" s="64" t="n">
        <v>159</v>
      </c>
      <c r="F58" s="64" t="n">
        <v>113</v>
      </c>
      <c r="G58" s="65" t="n">
        <v>0</v>
      </c>
      <c r="H58" s="69"/>
      <c r="I58" s="38" t="n">
        <f aca="false">SUM(C58:H58)-MIN(C58:G58)</f>
        <v>513</v>
      </c>
      <c r="J58" s="39" t="n">
        <f aca="false">I58/4</f>
        <v>128.25</v>
      </c>
    </row>
    <row r="59" s="3" customFormat="true" ht="24" hidden="false" customHeight="true" outlineLevel="0" collapsed="false">
      <c r="A59" s="70" t="n">
        <v>54</v>
      </c>
      <c r="B59" s="55" t="s">
        <v>61</v>
      </c>
      <c r="C59" s="56" t="n">
        <v>141</v>
      </c>
      <c r="D59" s="57" t="n">
        <v>115</v>
      </c>
      <c r="E59" s="57" t="n">
        <v>135</v>
      </c>
      <c r="F59" s="57" t="n">
        <v>116</v>
      </c>
      <c r="G59" s="58" t="n">
        <v>0</v>
      </c>
      <c r="H59" s="59"/>
      <c r="I59" s="38" t="n">
        <f aca="false">SUM(C59:H59)-MIN(C59:G59)</f>
        <v>507</v>
      </c>
      <c r="J59" s="39" t="n">
        <f aca="false">I59/4</f>
        <v>126.75</v>
      </c>
    </row>
    <row r="60" s="3" customFormat="true" ht="24" hidden="false" customHeight="true" outlineLevel="0" collapsed="false">
      <c r="A60" s="70" t="n">
        <v>55</v>
      </c>
      <c r="B60" s="60" t="s">
        <v>62</v>
      </c>
      <c r="C60" s="63" t="n">
        <v>121</v>
      </c>
      <c r="D60" s="64" t="n">
        <v>126</v>
      </c>
      <c r="E60" s="64" t="n">
        <v>90</v>
      </c>
      <c r="F60" s="64" t="n">
        <v>143</v>
      </c>
      <c r="G60" s="65" t="n">
        <v>0</v>
      </c>
      <c r="H60" s="69"/>
      <c r="I60" s="38" t="n">
        <f aca="false">SUM(C60:H60)-MIN(C60:G60)</f>
        <v>480</v>
      </c>
      <c r="J60" s="39" t="n">
        <f aca="false">I60/4</f>
        <v>120</v>
      </c>
    </row>
    <row r="61" s="3" customFormat="true" ht="24" hidden="false" customHeight="true" outlineLevel="0" collapsed="false">
      <c r="A61" s="70" t="n">
        <v>56</v>
      </c>
      <c r="B61" s="55" t="s">
        <v>63</v>
      </c>
      <c r="C61" s="56" t="n">
        <v>107</v>
      </c>
      <c r="D61" s="57" t="n">
        <v>100</v>
      </c>
      <c r="E61" s="57" t="n">
        <v>86</v>
      </c>
      <c r="F61" s="57" t="n">
        <v>146</v>
      </c>
      <c r="G61" s="58" t="n">
        <v>0</v>
      </c>
      <c r="H61" s="59" t="n">
        <v>16</v>
      </c>
      <c r="I61" s="38" t="n">
        <f aca="false">SUM(C61:H61)-MIN(C61:G61)</f>
        <v>455</v>
      </c>
      <c r="J61" s="39" t="n">
        <f aca="false">I61/4</f>
        <v>113.75</v>
      </c>
    </row>
    <row r="62" customFormat="false" ht="24" hidden="false" customHeight="true" outlineLevel="0" collapsed="false">
      <c r="A62" s="71" t="n">
        <v>57</v>
      </c>
      <c r="B62" s="72" t="s">
        <v>64</v>
      </c>
      <c r="C62" s="73" t="n">
        <v>109</v>
      </c>
      <c r="D62" s="74" t="n">
        <v>103</v>
      </c>
      <c r="E62" s="74" t="n">
        <v>86</v>
      </c>
      <c r="F62" s="74" t="n">
        <v>108</v>
      </c>
      <c r="G62" s="75" t="n">
        <v>0</v>
      </c>
      <c r="H62" s="76" t="n">
        <v>32</v>
      </c>
      <c r="I62" s="77" t="n">
        <f aca="false">SUM(C62:H62)-MIN(C62:G62)</f>
        <v>438</v>
      </c>
      <c r="J62" s="78" t="n">
        <f aca="false">I62/4</f>
        <v>109.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B32" activeCellId="0" sqref="B32:B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80" width="32.99"/>
    <col collapsed="false" customWidth="true" hidden="false" outlineLevel="0" max="3" min="3" style="80" width="7.14"/>
    <col collapsed="false" customWidth="true" hidden="false" outlineLevel="0" max="8" min="4" style="81" width="6.56"/>
    <col collapsed="false" customWidth="true" hidden="false" outlineLevel="0" max="9" min="9" style="82" width="4.28"/>
    <col collapsed="false" customWidth="true" hidden="false" outlineLevel="0" max="10" min="10" style="83" width="7.14"/>
    <col collapsed="false" customWidth="true" hidden="false" outlineLevel="0" max="11" min="11" style="81" width="9.28"/>
    <col collapsed="false" customWidth="false" hidden="false" outlineLevel="0" max="257" min="12" style="81" width="9.14"/>
  </cols>
  <sheetData>
    <row r="1" s="84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82"/>
      <c r="I2" s="85"/>
      <c r="J2" s="86"/>
    </row>
    <row r="3" s="88" customFormat="true" ht="21" hidden="false" customHeight="false" outlineLevel="0" collapsed="false">
      <c r="A3" s="87" t="s">
        <v>6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88" customFormat="true" ht="21" hidden="false" customHeight="false" outlineLevel="0" collapsed="false">
      <c r="A4" s="89" t="s">
        <v>66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s="88" customFormat="true" ht="9" hidden="false" customHeight="true" outlineLevel="0" collapsed="false">
      <c r="A5" s="90"/>
      <c r="B5" s="87"/>
      <c r="C5" s="90"/>
      <c r="D5" s="90"/>
      <c r="E5" s="90"/>
      <c r="F5" s="90"/>
      <c r="G5" s="90"/>
      <c r="H5" s="90"/>
      <c r="I5" s="90"/>
      <c r="J5" s="90"/>
      <c r="K5" s="90"/>
    </row>
    <row r="6" s="94" customFormat="true" ht="23.25" hidden="false" customHeight="false" outlineLevel="0" collapsed="false">
      <c r="A6" s="14" t="s">
        <v>2</v>
      </c>
      <c r="B6" s="91" t="s">
        <v>3</v>
      </c>
      <c r="C6" s="92" t="s">
        <v>67</v>
      </c>
      <c r="D6" s="16" t="n">
        <v>5</v>
      </c>
      <c r="E6" s="17" t="n">
        <v>6</v>
      </c>
      <c r="F6" s="17" t="n">
        <v>7</v>
      </c>
      <c r="G6" s="18" t="n">
        <v>8</v>
      </c>
      <c r="H6" s="19" t="s">
        <v>4</v>
      </c>
      <c r="I6" s="20" t="s">
        <v>5</v>
      </c>
      <c r="J6" s="93" t="s">
        <v>68</v>
      </c>
      <c r="K6" s="15" t="s">
        <v>6</v>
      </c>
    </row>
    <row r="7" customFormat="false" ht="24" hidden="false" customHeight="true" outlineLevel="0" collapsed="false">
      <c r="A7" s="95" t="n">
        <v>1</v>
      </c>
      <c r="B7" s="25" t="s">
        <v>8</v>
      </c>
      <c r="C7" s="96" t="n">
        <v>801</v>
      </c>
      <c r="D7" s="97" t="n">
        <v>225</v>
      </c>
      <c r="E7" s="98" t="n">
        <v>179</v>
      </c>
      <c r="F7" s="98" t="n">
        <v>182</v>
      </c>
      <c r="G7" s="99" t="n">
        <v>258</v>
      </c>
      <c r="H7" s="100" t="n">
        <v>130</v>
      </c>
      <c r="I7" s="101" t="n">
        <v>40</v>
      </c>
      <c r="J7" s="102" t="n">
        <f aca="false">SUM(D7:I7)-MIN(D7:H7)</f>
        <v>884</v>
      </c>
      <c r="K7" s="103" t="n">
        <f aca="false">C7+J7</f>
        <v>1685</v>
      </c>
      <c r="L7" s="104"/>
    </row>
    <row r="8" customFormat="false" ht="24" hidden="false" customHeight="true" outlineLevel="0" collapsed="false">
      <c r="A8" s="95" t="n">
        <v>2</v>
      </c>
      <c r="B8" s="33" t="s">
        <v>11</v>
      </c>
      <c r="C8" s="105" t="n">
        <v>748</v>
      </c>
      <c r="D8" s="34" t="n">
        <v>194</v>
      </c>
      <c r="E8" s="35" t="n">
        <v>167</v>
      </c>
      <c r="F8" s="35" t="n">
        <v>164</v>
      </c>
      <c r="G8" s="35" t="n">
        <v>223</v>
      </c>
      <c r="H8" s="36" t="n">
        <v>190</v>
      </c>
      <c r="I8" s="51"/>
      <c r="J8" s="102" t="n">
        <f aca="false">SUM(D8:I8)-MIN(D8:H8)</f>
        <v>774</v>
      </c>
      <c r="K8" s="103" t="n">
        <f aca="false">C8+J8</f>
        <v>1522</v>
      </c>
      <c r="L8" s="104"/>
    </row>
    <row r="9" customFormat="false" ht="24" hidden="false" customHeight="true" outlineLevel="0" collapsed="false">
      <c r="A9" s="106" t="n">
        <v>3</v>
      </c>
      <c r="B9" s="33" t="s">
        <v>28</v>
      </c>
      <c r="C9" s="107" t="n">
        <v>687</v>
      </c>
      <c r="D9" s="48" t="n">
        <v>181</v>
      </c>
      <c r="E9" s="49" t="n">
        <v>217</v>
      </c>
      <c r="F9" s="35" t="n">
        <v>154</v>
      </c>
      <c r="G9" s="35" t="n">
        <v>172</v>
      </c>
      <c r="H9" s="36" t="n">
        <v>138</v>
      </c>
      <c r="I9" s="108" t="n">
        <v>32</v>
      </c>
      <c r="J9" s="102" t="n">
        <f aca="false">SUM(D9:I9)-MIN(D9:H9)</f>
        <v>756</v>
      </c>
      <c r="K9" s="103" t="n">
        <f aca="false">C9+J9</f>
        <v>1443</v>
      </c>
      <c r="L9" s="104"/>
    </row>
    <row r="10" customFormat="false" ht="24" hidden="false" customHeight="true" outlineLevel="0" collapsed="false">
      <c r="A10" s="106" t="n">
        <v>4</v>
      </c>
      <c r="B10" s="40" t="s">
        <v>35</v>
      </c>
      <c r="C10" s="107" t="n">
        <v>656</v>
      </c>
      <c r="D10" s="48" t="n">
        <v>145</v>
      </c>
      <c r="E10" s="49" t="n">
        <v>229</v>
      </c>
      <c r="F10" s="35" t="n">
        <v>212</v>
      </c>
      <c r="G10" s="35" t="n">
        <v>154</v>
      </c>
      <c r="H10" s="36" t="n">
        <v>186</v>
      </c>
      <c r="I10" s="108"/>
      <c r="J10" s="102" t="n">
        <f aca="false">SUM(D10:I10)-MIN(D10:H10)</f>
        <v>781</v>
      </c>
      <c r="K10" s="103" t="n">
        <f aca="false">C10+J10</f>
        <v>1437</v>
      </c>
      <c r="L10" s="104"/>
    </row>
    <row r="11" customFormat="false" ht="24" hidden="false" customHeight="true" outlineLevel="0" collapsed="false">
      <c r="A11" s="106" t="n">
        <v>5</v>
      </c>
      <c r="B11" s="33" t="s">
        <v>29</v>
      </c>
      <c r="C11" s="105" t="n">
        <v>685</v>
      </c>
      <c r="D11" s="34" t="n">
        <v>212</v>
      </c>
      <c r="E11" s="35" t="n">
        <v>162</v>
      </c>
      <c r="F11" s="35" t="n">
        <v>158</v>
      </c>
      <c r="G11" s="35" t="n">
        <v>186</v>
      </c>
      <c r="H11" s="36" t="n">
        <v>192</v>
      </c>
      <c r="I11" s="51"/>
      <c r="J11" s="102" t="n">
        <f aca="false">SUM(D11:I11)-MIN(D11:H11)</f>
        <v>752</v>
      </c>
      <c r="K11" s="103" t="n">
        <f aca="false">C11+J11</f>
        <v>1437</v>
      </c>
      <c r="L11" s="104"/>
    </row>
    <row r="12" customFormat="false" ht="24" hidden="false" customHeight="true" outlineLevel="0" collapsed="false">
      <c r="A12" s="95" t="n">
        <v>6</v>
      </c>
      <c r="B12" s="33" t="s">
        <v>24</v>
      </c>
      <c r="C12" s="107" t="n">
        <v>699</v>
      </c>
      <c r="D12" s="34" t="n">
        <v>171</v>
      </c>
      <c r="E12" s="35" t="n">
        <v>155</v>
      </c>
      <c r="F12" s="35" t="n">
        <v>166</v>
      </c>
      <c r="G12" s="35" t="n">
        <v>143</v>
      </c>
      <c r="H12" s="36" t="n">
        <v>210</v>
      </c>
      <c r="I12" s="108" t="n">
        <v>32</v>
      </c>
      <c r="J12" s="102" t="n">
        <f aca="false">SUM(D12:I12)-MIN(D12:H12)</f>
        <v>734</v>
      </c>
      <c r="K12" s="103" t="n">
        <f aca="false">C12+J12</f>
        <v>1433</v>
      </c>
      <c r="L12" s="104"/>
    </row>
    <row r="13" customFormat="false" ht="24" hidden="false" customHeight="true" outlineLevel="0" collapsed="false">
      <c r="A13" s="95" t="n">
        <v>7</v>
      </c>
      <c r="B13" s="40" t="s">
        <v>10</v>
      </c>
      <c r="C13" s="105" t="n">
        <v>748</v>
      </c>
      <c r="D13" s="34" t="n">
        <v>173</v>
      </c>
      <c r="E13" s="35" t="n">
        <v>161</v>
      </c>
      <c r="F13" s="35" t="n">
        <v>157</v>
      </c>
      <c r="G13" s="35" t="n">
        <v>168</v>
      </c>
      <c r="H13" s="36" t="n">
        <v>159</v>
      </c>
      <c r="I13" s="51" t="n">
        <v>16</v>
      </c>
      <c r="J13" s="102" t="n">
        <f aca="false">SUM(D13:I13)-MIN(D13:H13)</f>
        <v>677</v>
      </c>
      <c r="K13" s="103" t="n">
        <f aca="false">C13+J13</f>
        <v>1425</v>
      </c>
      <c r="L13" s="104"/>
    </row>
    <row r="14" customFormat="false" ht="24" hidden="false" customHeight="true" outlineLevel="0" collapsed="false">
      <c r="A14" s="106" t="n">
        <v>8</v>
      </c>
      <c r="B14" s="40" t="s">
        <v>19</v>
      </c>
      <c r="C14" s="105" t="n">
        <v>705</v>
      </c>
      <c r="D14" s="34" t="n">
        <v>171</v>
      </c>
      <c r="E14" s="35" t="n">
        <v>156</v>
      </c>
      <c r="F14" s="35" t="n">
        <v>201</v>
      </c>
      <c r="G14" s="35" t="n">
        <v>190</v>
      </c>
      <c r="H14" s="36" t="n">
        <v>0</v>
      </c>
      <c r="I14" s="108"/>
      <c r="J14" s="102" t="n">
        <f aca="false">SUM(D14:I14)-MIN(D14:H14)</f>
        <v>718</v>
      </c>
      <c r="K14" s="103" t="n">
        <f aca="false">C14+J14</f>
        <v>1423</v>
      </c>
      <c r="L14" s="104"/>
    </row>
    <row r="15" customFormat="false" ht="24" hidden="false" customHeight="true" outlineLevel="0" collapsed="false">
      <c r="A15" s="106" t="n">
        <v>9</v>
      </c>
      <c r="B15" s="33" t="s">
        <v>23</v>
      </c>
      <c r="C15" s="105" t="n">
        <v>699</v>
      </c>
      <c r="D15" s="34" t="n">
        <v>134</v>
      </c>
      <c r="E15" s="35" t="n">
        <v>159</v>
      </c>
      <c r="F15" s="35" t="n">
        <v>192</v>
      </c>
      <c r="G15" s="35" t="n">
        <v>165</v>
      </c>
      <c r="H15" s="36" t="n">
        <v>171</v>
      </c>
      <c r="I15" s="51" t="n">
        <v>32</v>
      </c>
      <c r="J15" s="102" t="n">
        <f aca="false">SUM(D15:I15)-MIN(D15:H15)</f>
        <v>719</v>
      </c>
      <c r="K15" s="103" t="n">
        <f aca="false">C15+J15</f>
        <v>1418</v>
      </c>
    </row>
    <row r="16" customFormat="false" ht="24" hidden="false" customHeight="true" outlineLevel="0" collapsed="false">
      <c r="A16" s="95" t="n">
        <v>10</v>
      </c>
      <c r="B16" s="33" t="s">
        <v>22</v>
      </c>
      <c r="C16" s="105" t="n">
        <v>699</v>
      </c>
      <c r="D16" s="34" t="n">
        <v>172</v>
      </c>
      <c r="E16" s="35" t="n">
        <v>172</v>
      </c>
      <c r="F16" s="35" t="n">
        <v>114</v>
      </c>
      <c r="G16" s="35" t="n">
        <v>201</v>
      </c>
      <c r="H16" s="36" t="n">
        <v>167</v>
      </c>
      <c r="I16" s="51"/>
      <c r="J16" s="102" t="n">
        <f aca="false">SUM(D16:I16)-MIN(D16:H16)</f>
        <v>712</v>
      </c>
      <c r="K16" s="103" t="n">
        <f aca="false">C16+J16</f>
        <v>1411</v>
      </c>
    </row>
    <row r="17" customFormat="false" ht="24" hidden="false" customHeight="true" outlineLevel="0" collapsed="false">
      <c r="A17" s="106" t="n">
        <v>11</v>
      </c>
      <c r="B17" s="33" t="s">
        <v>13</v>
      </c>
      <c r="C17" s="105" t="n">
        <v>730</v>
      </c>
      <c r="D17" s="34" t="n">
        <v>177</v>
      </c>
      <c r="E17" s="35" t="n">
        <v>157</v>
      </c>
      <c r="F17" s="35" t="n">
        <v>145</v>
      </c>
      <c r="G17" s="35" t="n">
        <v>167</v>
      </c>
      <c r="H17" s="36" t="n">
        <v>124</v>
      </c>
      <c r="I17" s="108" t="n">
        <v>32</v>
      </c>
      <c r="J17" s="102" t="n">
        <f aca="false">SUM(D17:I17)-MIN(D17:H17)</f>
        <v>678</v>
      </c>
      <c r="K17" s="103" t="n">
        <f aca="false">C17+J17</f>
        <v>1408</v>
      </c>
    </row>
    <row r="18" customFormat="false" ht="24" hidden="false" customHeight="true" outlineLevel="0" collapsed="false">
      <c r="A18" s="95" t="n">
        <v>12</v>
      </c>
      <c r="B18" s="33" t="s">
        <v>16</v>
      </c>
      <c r="C18" s="105" t="n">
        <v>715</v>
      </c>
      <c r="D18" s="34" t="n">
        <v>182</v>
      </c>
      <c r="E18" s="35" t="n">
        <v>163</v>
      </c>
      <c r="F18" s="35" t="n">
        <v>169</v>
      </c>
      <c r="G18" s="35" t="n">
        <v>158</v>
      </c>
      <c r="H18" s="36" t="n">
        <v>177</v>
      </c>
      <c r="I18" s="108"/>
      <c r="J18" s="102" t="n">
        <f aca="false">SUM(D18:I18)-MIN(D18:H18)</f>
        <v>691</v>
      </c>
      <c r="K18" s="103" t="n">
        <f aca="false">C18+J18</f>
        <v>1406</v>
      </c>
    </row>
    <row r="19" customFormat="false" ht="24" hidden="false" customHeight="true" outlineLevel="0" collapsed="false">
      <c r="A19" s="109" t="n">
        <v>13</v>
      </c>
      <c r="B19" s="33" t="s">
        <v>17</v>
      </c>
      <c r="C19" s="105" t="n">
        <v>712</v>
      </c>
      <c r="D19" s="34" t="n">
        <v>157</v>
      </c>
      <c r="E19" s="35" t="n">
        <v>141</v>
      </c>
      <c r="F19" s="35" t="n">
        <v>158</v>
      </c>
      <c r="G19" s="35" t="n">
        <v>194</v>
      </c>
      <c r="H19" s="36" t="n">
        <v>180</v>
      </c>
      <c r="I19" s="51"/>
      <c r="J19" s="102" t="n">
        <f aca="false">SUM(D19:I19)-MIN(D19:H19)</f>
        <v>689</v>
      </c>
      <c r="K19" s="103" t="n">
        <f aca="false">C19+J19</f>
        <v>1401</v>
      </c>
    </row>
    <row r="20" customFormat="false" ht="24" hidden="false" customHeight="true" outlineLevel="0" collapsed="false">
      <c r="A20" s="110" t="n">
        <v>14</v>
      </c>
      <c r="B20" s="50" t="s">
        <v>30</v>
      </c>
      <c r="C20" s="105" t="n">
        <v>675</v>
      </c>
      <c r="D20" s="34" t="n">
        <v>183</v>
      </c>
      <c r="E20" s="35" t="n">
        <v>136</v>
      </c>
      <c r="F20" s="35" t="n">
        <v>147</v>
      </c>
      <c r="G20" s="35" t="n">
        <v>200</v>
      </c>
      <c r="H20" s="36" t="n">
        <v>156</v>
      </c>
      <c r="I20" s="51" t="n">
        <v>32</v>
      </c>
      <c r="J20" s="102" t="n">
        <f aca="false">SUM(D20:I20)-MIN(D20:H20)</f>
        <v>718</v>
      </c>
      <c r="K20" s="103" t="n">
        <f aca="false">C20+J20</f>
        <v>1393</v>
      </c>
    </row>
    <row r="21" customFormat="false" ht="24" hidden="false" customHeight="true" outlineLevel="0" collapsed="false">
      <c r="A21" s="110" t="n">
        <v>15</v>
      </c>
      <c r="B21" s="33" t="s">
        <v>9</v>
      </c>
      <c r="C21" s="105" t="n">
        <v>790</v>
      </c>
      <c r="D21" s="34" t="n">
        <v>135</v>
      </c>
      <c r="E21" s="35" t="n">
        <v>127</v>
      </c>
      <c r="F21" s="35" t="n">
        <v>171</v>
      </c>
      <c r="G21" s="35" t="n">
        <v>160</v>
      </c>
      <c r="H21" s="36" t="n">
        <v>137</v>
      </c>
      <c r="I21" s="108"/>
      <c r="J21" s="102" t="n">
        <f aca="false">SUM(D21:I21)-MIN(D21:H21)</f>
        <v>603</v>
      </c>
      <c r="K21" s="103" t="n">
        <f aca="false">C21+J21</f>
        <v>1393</v>
      </c>
    </row>
    <row r="22" customFormat="false" ht="24" hidden="false" customHeight="true" outlineLevel="0" collapsed="false">
      <c r="A22" s="109" t="n">
        <v>16</v>
      </c>
      <c r="B22" s="40" t="s">
        <v>41</v>
      </c>
      <c r="C22" s="105" t="n">
        <v>641</v>
      </c>
      <c r="D22" s="34" t="n">
        <v>193</v>
      </c>
      <c r="E22" s="35" t="n">
        <v>176</v>
      </c>
      <c r="F22" s="35" t="n">
        <v>157</v>
      </c>
      <c r="G22" s="35" t="n">
        <v>203</v>
      </c>
      <c r="H22" s="36" t="n">
        <v>218</v>
      </c>
      <c r="I22" s="51" t="n">
        <v>-48</v>
      </c>
      <c r="J22" s="102" t="n">
        <f aca="false">SUM(D22:I22)-MIN(D22:H22)</f>
        <v>742</v>
      </c>
      <c r="K22" s="103" t="n">
        <f aca="false">C22+J22</f>
        <v>1383</v>
      </c>
    </row>
    <row r="23" customFormat="false" ht="24" hidden="false" customHeight="true" outlineLevel="0" collapsed="false">
      <c r="A23" s="110" t="n">
        <v>17</v>
      </c>
      <c r="B23" s="40" t="s">
        <v>44</v>
      </c>
      <c r="C23" s="107" t="n">
        <v>627</v>
      </c>
      <c r="D23" s="48" t="n">
        <v>179</v>
      </c>
      <c r="E23" s="49" t="n">
        <v>191</v>
      </c>
      <c r="F23" s="35" t="n">
        <v>146</v>
      </c>
      <c r="G23" s="35" t="n">
        <v>161</v>
      </c>
      <c r="H23" s="36" t="n">
        <v>224</v>
      </c>
      <c r="I23" s="108"/>
      <c r="J23" s="102" t="n">
        <f aca="false">SUM(D23:I23)-MIN(D23:H23)</f>
        <v>755</v>
      </c>
      <c r="K23" s="103" t="n">
        <f aca="false">C23+J23</f>
        <v>1382</v>
      </c>
    </row>
    <row r="24" customFormat="false" ht="24" hidden="false" customHeight="true" outlineLevel="0" collapsed="false">
      <c r="A24" s="109" t="n">
        <v>18</v>
      </c>
      <c r="B24" s="33" t="s">
        <v>31</v>
      </c>
      <c r="C24" s="111" t="n">
        <v>671</v>
      </c>
      <c r="D24" s="41" t="n">
        <v>153</v>
      </c>
      <c r="E24" s="42" t="n">
        <v>124</v>
      </c>
      <c r="F24" s="42" t="n">
        <v>160</v>
      </c>
      <c r="G24" s="42" t="n">
        <v>177</v>
      </c>
      <c r="H24" s="43" t="n">
        <v>188</v>
      </c>
      <c r="I24" s="112" t="n">
        <v>32</v>
      </c>
      <c r="J24" s="102" t="n">
        <f aca="false">SUM(D24:I24)-MIN(D24:H24)</f>
        <v>710</v>
      </c>
      <c r="K24" s="103" t="n">
        <f aca="false">C24+J24</f>
        <v>1381</v>
      </c>
    </row>
    <row r="25" customFormat="false" ht="24" hidden="false" customHeight="true" outlineLevel="0" collapsed="false">
      <c r="A25" s="109" t="n">
        <v>19</v>
      </c>
      <c r="B25" s="33" t="s">
        <v>14</v>
      </c>
      <c r="C25" s="105" t="n">
        <v>729</v>
      </c>
      <c r="D25" s="34" t="n">
        <v>162</v>
      </c>
      <c r="E25" s="35" t="n">
        <v>168</v>
      </c>
      <c r="F25" s="35" t="n">
        <v>132</v>
      </c>
      <c r="G25" s="35" t="n">
        <v>157</v>
      </c>
      <c r="H25" s="36" t="n">
        <v>163</v>
      </c>
      <c r="I25" s="108"/>
      <c r="J25" s="102" t="n">
        <f aca="false">SUM(D25:I25)-MIN(D25:H25)</f>
        <v>650</v>
      </c>
      <c r="K25" s="103" t="n">
        <f aca="false">C25+J25</f>
        <v>1379</v>
      </c>
    </row>
    <row r="26" s="114" customFormat="true" ht="24" hidden="false" customHeight="true" outlineLevel="0" collapsed="false">
      <c r="A26" s="113" t="n">
        <v>20</v>
      </c>
      <c r="B26" s="33" t="s">
        <v>33</v>
      </c>
      <c r="C26" s="105" t="n">
        <v>659</v>
      </c>
      <c r="D26" s="34" t="n">
        <v>156</v>
      </c>
      <c r="E26" s="35" t="n">
        <v>155</v>
      </c>
      <c r="F26" s="35" t="n">
        <v>172</v>
      </c>
      <c r="G26" s="42" t="n">
        <v>234</v>
      </c>
      <c r="H26" s="36" t="n">
        <v>143</v>
      </c>
      <c r="I26" s="108"/>
      <c r="J26" s="102" t="n">
        <f aca="false">SUM(D26:I26)-MIN(D26:H26)</f>
        <v>717</v>
      </c>
      <c r="K26" s="103" t="n">
        <f aca="false">C26+J26</f>
        <v>1376</v>
      </c>
    </row>
    <row r="27" s="114" customFormat="true" ht="24" hidden="false" customHeight="true" outlineLevel="0" collapsed="false">
      <c r="A27" s="113" t="n">
        <v>21</v>
      </c>
      <c r="B27" s="33" t="s">
        <v>45</v>
      </c>
      <c r="C27" s="105" t="n">
        <v>619</v>
      </c>
      <c r="D27" s="34" t="n">
        <v>177</v>
      </c>
      <c r="E27" s="35" t="n">
        <v>201</v>
      </c>
      <c r="F27" s="35" t="n">
        <v>198</v>
      </c>
      <c r="G27" s="35" t="n">
        <v>223</v>
      </c>
      <c r="H27" s="36" t="n">
        <v>182</v>
      </c>
      <c r="I27" s="108" t="n">
        <v>-48</v>
      </c>
      <c r="J27" s="102" t="n">
        <f aca="false">SUM(D27:I27)-MIN(D27:H27)</f>
        <v>756</v>
      </c>
      <c r="K27" s="103" t="n">
        <f aca="false">C27+J27</f>
        <v>1375</v>
      </c>
    </row>
    <row r="28" s="116" customFormat="true" ht="24" hidden="false" customHeight="true" outlineLevel="0" collapsed="false">
      <c r="A28" s="115" t="n">
        <v>22</v>
      </c>
      <c r="B28" s="33" t="s">
        <v>21</v>
      </c>
      <c r="C28" s="105" t="n">
        <v>699</v>
      </c>
      <c r="D28" s="34" t="n">
        <v>128</v>
      </c>
      <c r="E28" s="35" t="n">
        <v>173</v>
      </c>
      <c r="F28" s="35" t="n">
        <v>211</v>
      </c>
      <c r="G28" s="35" t="n">
        <v>161</v>
      </c>
      <c r="H28" s="36" t="n">
        <v>129</v>
      </c>
      <c r="I28" s="51"/>
      <c r="J28" s="102" t="n">
        <f aca="false">SUM(D28:I28)-MIN(D28:H28)</f>
        <v>674</v>
      </c>
      <c r="K28" s="103" t="n">
        <f aca="false">C28+J28</f>
        <v>1373</v>
      </c>
    </row>
    <row r="29" customFormat="false" ht="24" hidden="false" customHeight="true" outlineLevel="0" collapsed="false">
      <c r="A29" s="110" t="n">
        <v>23</v>
      </c>
      <c r="B29" s="33" t="s">
        <v>12</v>
      </c>
      <c r="C29" s="105" t="n">
        <v>747</v>
      </c>
      <c r="D29" s="34" t="n">
        <v>146</v>
      </c>
      <c r="E29" s="35" t="n">
        <v>137</v>
      </c>
      <c r="F29" s="35" t="n">
        <v>158</v>
      </c>
      <c r="G29" s="35" t="n">
        <v>165</v>
      </c>
      <c r="H29" s="36" t="n">
        <v>151</v>
      </c>
      <c r="I29" s="108"/>
      <c r="J29" s="102" t="n">
        <f aca="false">SUM(D29:I29)-MIN(D29:H29)</f>
        <v>620</v>
      </c>
      <c r="K29" s="103" t="n">
        <f aca="false">C29+J29</f>
        <v>1367</v>
      </c>
    </row>
    <row r="30" customFormat="false" ht="24" hidden="false" customHeight="true" outlineLevel="0" collapsed="false">
      <c r="A30" s="109" t="n">
        <v>24</v>
      </c>
      <c r="B30" s="40" t="s">
        <v>15</v>
      </c>
      <c r="C30" s="105" t="n">
        <v>724</v>
      </c>
      <c r="D30" s="34" t="n">
        <v>151</v>
      </c>
      <c r="E30" s="35" t="n">
        <v>166</v>
      </c>
      <c r="F30" s="35" t="n">
        <v>127</v>
      </c>
      <c r="G30" s="35" t="n">
        <v>160</v>
      </c>
      <c r="H30" s="36" t="n">
        <v>157</v>
      </c>
      <c r="I30" s="108"/>
      <c r="J30" s="102" t="n">
        <f aca="false">SUM(D30:I30)-MIN(D30:H30)</f>
        <v>634</v>
      </c>
      <c r="K30" s="103" t="n">
        <f aca="false">C30+J30</f>
        <v>1358</v>
      </c>
    </row>
    <row r="31" customFormat="false" ht="7.5" hidden="false" customHeight="true" outlineLevel="0" collapsed="false">
      <c r="A31" s="117"/>
      <c r="B31" s="118"/>
      <c r="C31" s="119"/>
      <c r="D31" s="120"/>
      <c r="E31" s="121"/>
      <c r="F31" s="121"/>
      <c r="G31" s="121"/>
      <c r="H31" s="122"/>
      <c r="I31" s="123"/>
      <c r="J31" s="124"/>
      <c r="K31" s="125"/>
    </row>
    <row r="32" customFormat="false" ht="24" hidden="false" customHeight="true" outlineLevel="0" collapsed="false">
      <c r="A32" s="126" t="n">
        <v>25</v>
      </c>
      <c r="B32" s="33" t="s">
        <v>38</v>
      </c>
      <c r="C32" s="105" t="n">
        <v>651</v>
      </c>
      <c r="D32" s="34" t="n">
        <v>171</v>
      </c>
      <c r="E32" s="35" t="n">
        <v>169</v>
      </c>
      <c r="F32" s="35" t="n">
        <v>171</v>
      </c>
      <c r="G32" s="35" t="n">
        <v>163</v>
      </c>
      <c r="H32" s="36" t="n">
        <v>0</v>
      </c>
      <c r="I32" s="51" t="n">
        <v>32</v>
      </c>
      <c r="J32" s="102" t="n">
        <f aca="false">SUM(D32:I32)-MIN(D32:H32)</f>
        <v>706</v>
      </c>
      <c r="K32" s="103" t="n">
        <f aca="false">C32+J32</f>
        <v>1357</v>
      </c>
    </row>
    <row r="33" customFormat="false" ht="24" hidden="false" customHeight="true" outlineLevel="0" collapsed="false">
      <c r="A33" s="127" t="n">
        <v>26</v>
      </c>
      <c r="B33" s="50" t="s">
        <v>32</v>
      </c>
      <c r="C33" s="107" t="n">
        <v>666</v>
      </c>
      <c r="D33" s="48" t="n">
        <v>136</v>
      </c>
      <c r="E33" s="49" t="n">
        <v>164</v>
      </c>
      <c r="F33" s="35" t="n">
        <v>175</v>
      </c>
      <c r="G33" s="35" t="n">
        <v>140</v>
      </c>
      <c r="H33" s="36" t="n">
        <v>187</v>
      </c>
      <c r="I33" s="108" t="n">
        <v>24</v>
      </c>
      <c r="J33" s="102" t="n">
        <f aca="false">SUM(D33:I33)-MIN(D33:H33)</f>
        <v>690</v>
      </c>
      <c r="K33" s="103" t="n">
        <f aca="false">C33+J33</f>
        <v>1356</v>
      </c>
    </row>
    <row r="34" customFormat="false" ht="24" hidden="false" customHeight="true" outlineLevel="0" collapsed="false">
      <c r="A34" s="127" t="n">
        <v>27</v>
      </c>
      <c r="B34" s="50" t="s">
        <v>36</v>
      </c>
      <c r="C34" s="105" t="n">
        <v>656</v>
      </c>
      <c r="D34" s="34" t="n">
        <v>166</v>
      </c>
      <c r="E34" s="35" t="n">
        <v>174</v>
      </c>
      <c r="F34" s="35" t="n">
        <v>192</v>
      </c>
      <c r="G34" s="35" t="n">
        <v>144</v>
      </c>
      <c r="H34" s="36" t="n">
        <v>193</v>
      </c>
      <c r="I34" s="108" t="n">
        <v>-32</v>
      </c>
      <c r="J34" s="102" t="n">
        <f aca="false">SUM(D34:I34)-MIN(D34:H34)</f>
        <v>693</v>
      </c>
      <c r="K34" s="128" t="n">
        <f aca="false">C34+J34</f>
        <v>1349</v>
      </c>
    </row>
    <row r="35" customFormat="false" ht="24" hidden="false" customHeight="true" outlineLevel="0" collapsed="false">
      <c r="A35" s="126" t="n">
        <v>28</v>
      </c>
      <c r="B35" s="33" t="s">
        <v>18</v>
      </c>
      <c r="C35" s="105" t="n">
        <v>709</v>
      </c>
      <c r="D35" s="34" t="n">
        <v>150</v>
      </c>
      <c r="E35" s="35" t="n">
        <v>189</v>
      </c>
      <c r="F35" s="35" t="n">
        <v>131</v>
      </c>
      <c r="G35" s="35" t="n">
        <v>124</v>
      </c>
      <c r="H35" s="36" t="n">
        <v>142</v>
      </c>
      <c r="I35" s="51" t="n">
        <v>16</v>
      </c>
      <c r="J35" s="102" t="n">
        <f aca="false">SUM(D35:I35)-MIN(D35:H35)</f>
        <v>628</v>
      </c>
      <c r="K35" s="103" t="n">
        <f aca="false">C35+J35</f>
        <v>1337</v>
      </c>
    </row>
    <row r="36" customFormat="false" ht="24" hidden="false" customHeight="true" outlineLevel="0" collapsed="false">
      <c r="A36" s="127" t="n">
        <v>29</v>
      </c>
      <c r="B36" s="50" t="s">
        <v>48</v>
      </c>
      <c r="C36" s="105" t="n">
        <v>609</v>
      </c>
      <c r="D36" s="34" t="n">
        <v>139</v>
      </c>
      <c r="E36" s="35" t="n">
        <v>165</v>
      </c>
      <c r="F36" s="35" t="n">
        <v>225</v>
      </c>
      <c r="G36" s="35" t="n">
        <v>163</v>
      </c>
      <c r="H36" s="36" t="n">
        <v>166</v>
      </c>
      <c r="I36" s="108"/>
      <c r="J36" s="102" t="n">
        <f aca="false">SUM(D36:I36)-MIN(D36:H36)</f>
        <v>719</v>
      </c>
      <c r="K36" s="103" t="n">
        <f aca="false">C36+J36</f>
        <v>1328</v>
      </c>
    </row>
    <row r="37" customFormat="false" ht="24" hidden="false" customHeight="true" outlineLevel="0" collapsed="false">
      <c r="A37" s="126" t="n">
        <v>30</v>
      </c>
      <c r="B37" s="33" t="s">
        <v>27</v>
      </c>
      <c r="C37" s="111" t="n">
        <v>689</v>
      </c>
      <c r="D37" s="41" t="n">
        <v>177</v>
      </c>
      <c r="E37" s="42" t="n">
        <v>135</v>
      </c>
      <c r="F37" s="42" t="n">
        <v>143</v>
      </c>
      <c r="G37" s="42" t="n">
        <v>156</v>
      </c>
      <c r="H37" s="43" t="n">
        <v>162</v>
      </c>
      <c r="I37" s="112"/>
      <c r="J37" s="102" t="n">
        <f aca="false">SUM(D37:I37)-MIN(D37:H37)</f>
        <v>638</v>
      </c>
      <c r="K37" s="103" t="n">
        <f aca="false">C37+J37</f>
        <v>1327</v>
      </c>
    </row>
    <row r="38" customFormat="false" ht="24" hidden="false" customHeight="true" outlineLevel="0" collapsed="false">
      <c r="A38" s="126" t="n">
        <v>31</v>
      </c>
      <c r="B38" s="33" t="s">
        <v>42</v>
      </c>
      <c r="C38" s="105" t="n">
        <v>630</v>
      </c>
      <c r="D38" s="34" t="n">
        <v>189</v>
      </c>
      <c r="E38" s="35" t="n">
        <v>157</v>
      </c>
      <c r="F38" s="35" t="n">
        <v>169</v>
      </c>
      <c r="G38" s="35" t="n">
        <v>157</v>
      </c>
      <c r="H38" s="36" t="n">
        <v>181</v>
      </c>
      <c r="I38" s="51"/>
      <c r="J38" s="102" t="n">
        <f aca="false">SUM(D38:I38)-MIN(D38:H38)</f>
        <v>696</v>
      </c>
      <c r="K38" s="103" t="n">
        <f aca="false">C38+J38</f>
        <v>1326</v>
      </c>
    </row>
    <row r="39" customFormat="false" ht="24" hidden="false" customHeight="true" outlineLevel="0" collapsed="false">
      <c r="A39" s="127" t="n">
        <v>32</v>
      </c>
      <c r="B39" s="40" t="s">
        <v>26</v>
      </c>
      <c r="C39" s="105" t="n">
        <v>692</v>
      </c>
      <c r="D39" s="34" t="n">
        <v>177</v>
      </c>
      <c r="E39" s="35" t="n">
        <v>119</v>
      </c>
      <c r="F39" s="35" t="n">
        <v>148</v>
      </c>
      <c r="G39" s="35" t="n">
        <v>131</v>
      </c>
      <c r="H39" s="36" t="n">
        <v>154</v>
      </c>
      <c r="I39" s="108"/>
      <c r="J39" s="102" t="n">
        <f aca="false">SUM(D39:I39)-MIN(D39:H39)</f>
        <v>610</v>
      </c>
      <c r="K39" s="103" t="n">
        <f aca="false">C39+J39</f>
        <v>1302</v>
      </c>
    </row>
    <row r="40" customFormat="false" ht="24" hidden="false" customHeight="true" outlineLevel="0" collapsed="false">
      <c r="A40" s="126" t="n">
        <v>33</v>
      </c>
      <c r="B40" s="33" t="s">
        <v>34</v>
      </c>
      <c r="C40" s="111" t="n">
        <v>657</v>
      </c>
      <c r="D40" s="41" t="n">
        <v>160</v>
      </c>
      <c r="E40" s="42" t="n">
        <v>140</v>
      </c>
      <c r="F40" s="42" t="n">
        <v>156</v>
      </c>
      <c r="G40" s="42" t="n">
        <v>148</v>
      </c>
      <c r="H40" s="43" t="n">
        <v>176</v>
      </c>
      <c r="I40" s="112"/>
      <c r="J40" s="102" t="n">
        <f aca="false">SUM(D40:I40)-MIN(D40:H40)</f>
        <v>640</v>
      </c>
      <c r="K40" s="103" t="n">
        <f aca="false">C40+J40</f>
        <v>1297</v>
      </c>
    </row>
    <row r="41" customFormat="false" ht="24" hidden="false" customHeight="true" outlineLevel="0" collapsed="false">
      <c r="A41" s="126" t="n">
        <v>34</v>
      </c>
      <c r="B41" s="33" t="s">
        <v>40</v>
      </c>
      <c r="C41" s="105" t="n">
        <v>644</v>
      </c>
      <c r="D41" s="34" t="n">
        <v>136</v>
      </c>
      <c r="E41" s="35" t="n">
        <v>156</v>
      </c>
      <c r="F41" s="35" t="n">
        <v>160</v>
      </c>
      <c r="G41" s="35" t="n">
        <v>167</v>
      </c>
      <c r="H41" s="36" t="n">
        <v>154</v>
      </c>
      <c r="I41" s="51"/>
      <c r="J41" s="102" t="n">
        <f aca="false">SUM(D41:I41)-MIN(D41:H41)</f>
        <v>637</v>
      </c>
      <c r="K41" s="103" t="n">
        <f aca="false">C41+J41</f>
        <v>1281</v>
      </c>
    </row>
    <row r="42" customFormat="false" ht="24" hidden="false" customHeight="true" outlineLevel="0" collapsed="false">
      <c r="A42" s="127" t="n">
        <v>35</v>
      </c>
      <c r="B42" s="60" t="s">
        <v>25</v>
      </c>
      <c r="C42" s="107" t="n">
        <v>693</v>
      </c>
      <c r="D42" s="48" t="n">
        <v>133</v>
      </c>
      <c r="E42" s="49" t="n">
        <v>157</v>
      </c>
      <c r="F42" s="35" t="n">
        <v>151</v>
      </c>
      <c r="G42" s="35" t="n">
        <v>134</v>
      </c>
      <c r="H42" s="36" t="n">
        <v>141</v>
      </c>
      <c r="I42" s="108"/>
      <c r="J42" s="102" t="n">
        <f aca="false">SUM(D42:I42)-MIN(D42:H42)</f>
        <v>583</v>
      </c>
      <c r="K42" s="103" t="n">
        <f aca="false">C42+J42</f>
        <v>1276</v>
      </c>
    </row>
    <row r="43" customFormat="false" ht="24" hidden="false" customHeight="true" outlineLevel="0" collapsed="false">
      <c r="A43" s="127" t="n">
        <v>36</v>
      </c>
      <c r="B43" s="55" t="s">
        <v>55</v>
      </c>
      <c r="C43" s="105" t="n">
        <v>564</v>
      </c>
      <c r="D43" s="34" t="n">
        <v>166</v>
      </c>
      <c r="E43" s="35" t="n">
        <v>177</v>
      </c>
      <c r="F43" s="35" t="n">
        <v>164</v>
      </c>
      <c r="G43" s="35" t="n">
        <v>204</v>
      </c>
      <c r="H43" s="36" t="n">
        <v>123</v>
      </c>
      <c r="I43" s="108"/>
      <c r="J43" s="102" t="n">
        <f aca="false">SUM(D43:I43)-MIN(D43:H43)</f>
        <v>711</v>
      </c>
      <c r="K43" s="103" t="n">
        <f aca="false">C43+J43</f>
        <v>1275</v>
      </c>
    </row>
    <row r="44" customFormat="false" ht="24" hidden="false" customHeight="true" outlineLevel="0" collapsed="false">
      <c r="A44" s="126" t="n">
        <v>37</v>
      </c>
      <c r="B44" s="40" t="s">
        <v>50</v>
      </c>
      <c r="C44" s="105" t="n">
        <v>605</v>
      </c>
      <c r="D44" s="34" t="n">
        <v>171</v>
      </c>
      <c r="E44" s="35" t="n">
        <v>162</v>
      </c>
      <c r="F44" s="35" t="n">
        <v>158</v>
      </c>
      <c r="G44" s="35" t="n">
        <v>167</v>
      </c>
      <c r="H44" s="36" t="n">
        <v>163</v>
      </c>
      <c r="I44" s="108"/>
      <c r="J44" s="102" t="n">
        <f aca="false">SUM(D44:I44)-MIN(D44:H44)</f>
        <v>663</v>
      </c>
      <c r="K44" s="103" t="n">
        <f aca="false">C44+J44</f>
        <v>1268</v>
      </c>
    </row>
    <row r="45" customFormat="false" ht="24" hidden="false" customHeight="true" outlineLevel="0" collapsed="false">
      <c r="A45" s="126" t="n">
        <v>38</v>
      </c>
      <c r="B45" s="40" t="s">
        <v>20</v>
      </c>
      <c r="C45" s="105" t="n">
        <v>704</v>
      </c>
      <c r="D45" s="34" t="n">
        <v>123</v>
      </c>
      <c r="E45" s="35" t="n">
        <v>91</v>
      </c>
      <c r="F45" s="35" t="n">
        <v>106</v>
      </c>
      <c r="G45" s="35" t="n">
        <v>156</v>
      </c>
      <c r="H45" s="36" t="n">
        <v>178</v>
      </c>
      <c r="I45" s="51"/>
      <c r="J45" s="102" t="n">
        <f aca="false">SUM(D45:I45)-MIN(D45:H45)</f>
        <v>563</v>
      </c>
      <c r="K45" s="103" t="n">
        <f aca="false">C45+J45</f>
        <v>1267</v>
      </c>
    </row>
    <row r="46" customFormat="false" ht="24" hidden="false" customHeight="true" outlineLevel="0" collapsed="false">
      <c r="A46" s="127" t="n">
        <v>39</v>
      </c>
      <c r="B46" s="60" t="s">
        <v>37</v>
      </c>
      <c r="C46" s="105" t="n">
        <v>653</v>
      </c>
      <c r="D46" s="34" t="n">
        <v>123</v>
      </c>
      <c r="E46" s="35" t="n">
        <v>102</v>
      </c>
      <c r="F46" s="35" t="n">
        <v>183</v>
      </c>
      <c r="G46" s="35" t="n">
        <v>159</v>
      </c>
      <c r="H46" s="36" t="n">
        <v>146</v>
      </c>
      <c r="I46" s="51"/>
      <c r="J46" s="102" t="n">
        <f aca="false">SUM(D46:I46)-MIN(D46:H46)</f>
        <v>611</v>
      </c>
      <c r="K46" s="103" t="n">
        <f aca="false">C46+J46</f>
        <v>1264</v>
      </c>
    </row>
    <row r="47" customFormat="false" ht="24" hidden="false" customHeight="true" outlineLevel="0" collapsed="false">
      <c r="A47" s="127" t="n">
        <v>40</v>
      </c>
      <c r="B47" s="55" t="s">
        <v>57</v>
      </c>
      <c r="C47" s="111" t="n">
        <v>559</v>
      </c>
      <c r="D47" s="41" t="n">
        <v>125</v>
      </c>
      <c r="E47" s="42" t="n">
        <v>148</v>
      </c>
      <c r="F47" s="42" t="n">
        <v>132</v>
      </c>
      <c r="G47" s="42" t="n">
        <v>192</v>
      </c>
      <c r="H47" s="43" t="n">
        <v>186</v>
      </c>
      <c r="I47" s="112" t="n">
        <v>16</v>
      </c>
      <c r="J47" s="102" t="n">
        <f aca="false">SUM(D47:I47)-MIN(D47:H47)</f>
        <v>674</v>
      </c>
      <c r="K47" s="103" t="n">
        <f aca="false">C47+J47</f>
        <v>1233</v>
      </c>
    </row>
    <row r="48" customFormat="false" ht="24" hidden="false" customHeight="true" outlineLevel="0" collapsed="false">
      <c r="A48" s="126" t="n">
        <v>41</v>
      </c>
      <c r="B48" s="55" t="s">
        <v>43</v>
      </c>
      <c r="C48" s="107" t="n">
        <v>629</v>
      </c>
      <c r="D48" s="48" t="n">
        <v>144</v>
      </c>
      <c r="E48" s="49" t="n">
        <v>153</v>
      </c>
      <c r="F48" s="35" t="n">
        <v>149</v>
      </c>
      <c r="G48" s="35" t="n">
        <v>155</v>
      </c>
      <c r="H48" s="36" t="n">
        <v>0</v>
      </c>
      <c r="I48" s="108"/>
      <c r="J48" s="102" t="n">
        <f aca="false">SUM(D48:I48)-MIN(D48:H48)</f>
        <v>601</v>
      </c>
      <c r="K48" s="103" t="n">
        <f aca="false">C48+J48</f>
        <v>1230</v>
      </c>
    </row>
    <row r="49" customFormat="false" ht="24" hidden="false" customHeight="true" outlineLevel="0" collapsed="false">
      <c r="A49" s="127" t="n">
        <v>42</v>
      </c>
      <c r="B49" s="60" t="s">
        <v>46</v>
      </c>
      <c r="C49" s="107" t="n">
        <v>619</v>
      </c>
      <c r="D49" s="48" t="n">
        <v>167</v>
      </c>
      <c r="E49" s="49" t="n">
        <v>143</v>
      </c>
      <c r="F49" s="35" t="n">
        <v>96</v>
      </c>
      <c r="G49" s="35" t="n">
        <v>106</v>
      </c>
      <c r="H49" s="36" t="n">
        <v>154</v>
      </c>
      <c r="I49" s="108" t="n">
        <v>24</v>
      </c>
      <c r="J49" s="102" t="n">
        <f aca="false">SUM(D49:I49)-MIN(D49:H49)</f>
        <v>594</v>
      </c>
      <c r="K49" s="103" t="n">
        <f aca="false">C49+J49</f>
        <v>1213</v>
      </c>
    </row>
    <row r="50" customFormat="false" ht="24" hidden="false" customHeight="true" outlineLevel="0" collapsed="false">
      <c r="A50" s="127" t="n">
        <v>43</v>
      </c>
      <c r="B50" s="55" t="s">
        <v>49</v>
      </c>
      <c r="C50" s="105" t="n">
        <v>607</v>
      </c>
      <c r="D50" s="34" t="n">
        <v>142</v>
      </c>
      <c r="E50" s="35" t="n">
        <v>126</v>
      </c>
      <c r="F50" s="35" t="n">
        <v>115</v>
      </c>
      <c r="G50" s="35" t="n">
        <v>159</v>
      </c>
      <c r="H50" s="36" t="n">
        <v>175</v>
      </c>
      <c r="I50" s="51"/>
      <c r="J50" s="102" t="n">
        <f aca="false">SUM(D50:I50)-MIN(D50:H50)</f>
        <v>602</v>
      </c>
      <c r="K50" s="103" t="n">
        <f aca="false">C50+J50</f>
        <v>1209</v>
      </c>
    </row>
    <row r="51" customFormat="false" ht="24" hidden="false" customHeight="true" outlineLevel="0" collapsed="false">
      <c r="A51" s="126" t="n">
        <v>44</v>
      </c>
      <c r="B51" s="55" t="s">
        <v>47</v>
      </c>
      <c r="C51" s="111" t="n">
        <v>612</v>
      </c>
      <c r="D51" s="41" t="n">
        <v>147</v>
      </c>
      <c r="E51" s="42" t="n">
        <v>136</v>
      </c>
      <c r="F51" s="42" t="n">
        <v>158</v>
      </c>
      <c r="G51" s="42" t="n">
        <v>123</v>
      </c>
      <c r="H51" s="43" t="n">
        <v>153</v>
      </c>
      <c r="I51" s="112"/>
      <c r="J51" s="102" t="n">
        <f aca="false">SUM(D51:I51)-MIN(D51:H51)</f>
        <v>594</v>
      </c>
      <c r="K51" s="103" t="n">
        <f aca="false">C51+J51</f>
        <v>1206</v>
      </c>
    </row>
    <row r="52" customFormat="false" ht="24" hidden="false" customHeight="true" outlineLevel="0" collapsed="false">
      <c r="A52" s="127" t="n">
        <v>45</v>
      </c>
      <c r="B52" s="55" t="s">
        <v>52</v>
      </c>
      <c r="C52" s="105" t="n">
        <v>593</v>
      </c>
      <c r="D52" s="34" t="n">
        <v>96</v>
      </c>
      <c r="E52" s="35" t="n">
        <v>150</v>
      </c>
      <c r="F52" s="35" t="n">
        <v>130</v>
      </c>
      <c r="G52" s="35" t="n">
        <v>132</v>
      </c>
      <c r="H52" s="36" t="n">
        <v>147</v>
      </c>
      <c r="I52" s="51" t="n">
        <v>40</v>
      </c>
      <c r="J52" s="102" t="n">
        <f aca="false">SUM(D52:I52)-MIN(D52:H52)</f>
        <v>599</v>
      </c>
      <c r="K52" s="103" t="n">
        <f aca="false">C52+J52</f>
        <v>1192</v>
      </c>
    </row>
    <row r="53" customFormat="false" ht="24" hidden="false" customHeight="true" outlineLevel="0" collapsed="false">
      <c r="A53" s="127" t="n">
        <v>46</v>
      </c>
      <c r="B53" s="60" t="s">
        <v>39</v>
      </c>
      <c r="C53" s="105" t="n">
        <v>646</v>
      </c>
      <c r="D53" s="34" t="n">
        <v>123</v>
      </c>
      <c r="E53" s="35" t="n">
        <v>155</v>
      </c>
      <c r="F53" s="35" t="n">
        <v>124</v>
      </c>
      <c r="G53" s="35" t="n">
        <v>109</v>
      </c>
      <c r="H53" s="36" t="n">
        <v>0</v>
      </c>
      <c r="I53" s="51" t="n">
        <v>32</v>
      </c>
      <c r="J53" s="102" t="n">
        <f aca="false">SUM(D53:I53)-MIN(D53:H53)</f>
        <v>543</v>
      </c>
      <c r="K53" s="103" t="n">
        <f aca="false">C53+J53</f>
        <v>1189</v>
      </c>
    </row>
    <row r="54" customFormat="false" ht="24" hidden="false" customHeight="true" outlineLevel="0" collapsed="false">
      <c r="A54" s="127" t="n">
        <v>47</v>
      </c>
      <c r="B54" s="55" t="s">
        <v>53</v>
      </c>
      <c r="C54" s="105" t="n">
        <v>580</v>
      </c>
      <c r="D54" s="34" t="n">
        <v>163</v>
      </c>
      <c r="E54" s="35" t="n">
        <v>158</v>
      </c>
      <c r="F54" s="35" t="n">
        <v>113</v>
      </c>
      <c r="G54" s="35" t="n">
        <v>129</v>
      </c>
      <c r="H54" s="36" t="n">
        <v>150</v>
      </c>
      <c r="I54" s="108"/>
      <c r="J54" s="102" t="n">
        <f aca="false">SUM(D54:I54)-MIN(D54:H54)</f>
        <v>600</v>
      </c>
      <c r="K54" s="103" t="n">
        <f aca="false">C54+J54</f>
        <v>1180</v>
      </c>
    </row>
    <row r="55" customFormat="false" ht="24" hidden="false" customHeight="true" outlineLevel="0" collapsed="false">
      <c r="A55" s="126" t="n">
        <v>48</v>
      </c>
      <c r="B55" s="55" t="s">
        <v>54</v>
      </c>
      <c r="C55" s="105" t="n">
        <v>568</v>
      </c>
      <c r="D55" s="34" t="n">
        <v>135</v>
      </c>
      <c r="E55" s="35" t="n">
        <v>186</v>
      </c>
      <c r="F55" s="35" t="n">
        <v>134</v>
      </c>
      <c r="G55" s="35" t="n">
        <v>145</v>
      </c>
      <c r="H55" s="36" t="n">
        <v>0</v>
      </c>
      <c r="I55" s="108"/>
      <c r="J55" s="102" t="n">
        <f aca="false">SUM(D55:I55)-MIN(D55:H55)</f>
        <v>600</v>
      </c>
      <c r="K55" s="103" t="n">
        <f aca="false">C55+J55</f>
        <v>1168</v>
      </c>
    </row>
    <row r="56" customFormat="false" ht="24" hidden="false" customHeight="true" outlineLevel="0" collapsed="false">
      <c r="A56" s="127" t="n">
        <v>49</v>
      </c>
      <c r="B56" s="55" t="s">
        <v>58</v>
      </c>
      <c r="C56" s="107" t="n">
        <v>548</v>
      </c>
      <c r="D56" s="48" t="n">
        <v>159</v>
      </c>
      <c r="E56" s="49" t="n">
        <v>126</v>
      </c>
      <c r="F56" s="35" t="n">
        <v>128</v>
      </c>
      <c r="G56" s="35" t="n">
        <v>129</v>
      </c>
      <c r="H56" s="36" t="n">
        <v>172</v>
      </c>
      <c r="I56" s="108"/>
      <c r="J56" s="102" t="n">
        <f aca="false">SUM(D56:I56)-MIN(D56:H56)</f>
        <v>588</v>
      </c>
      <c r="K56" s="129" t="n">
        <f aca="false">C56+J56</f>
        <v>1136</v>
      </c>
    </row>
    <row r="57" customFormat="false" ht="24" hidden="false" customHeight="true" outlineLevel="0" collapsed="false">
      <c r="A57" s="127" t="n">
        <v>50</v>
      </c>
      <c r="B57" s="55" t="s">
        <v>51</v>
      </c>
      <c r="C57" s="105" t="n">
        <v>605</v>
      </c>
      <c r="D57" s="34" t="n">
        <v>146</v>
      </c>
      <c r="E57" s="35" t="n">
        <v>128</v>
      </c>
      <c r="F57" s="35" t="n">
        <v>119</v>
      </c>
      <c r="G57" s="35" t="n">
        <v>131</v>
      </c>
      <c r="H57" s="36" t="n">
        <v>0</v>
      </c>
      <c r="I57" s="108"/>
      <c r="J57" s="102" t="n">
        <f aca="false">SUM(D57:I57)-MIN(D57:H57)</f>
        <v>524</v>
      </c>
      <c r="K57" s="103" t="n">
        <f aca="false">C57+J57</f>
        <v>1129</v>
      </c>
    </row>
    <row r="58" customFormat="false" ht="24" hidden="false" customHeight="true" outlineLevel="0" collapsed="false">
      <c r="A58" s="126" t="n">
        <v>51</v>
      </c>
      <c r="B58" s="55" t="s">
        <v>61</v>
      </c>
      <c r="C58" s="107" t="n">
        <v>507</v>
      </c>
      <c r="D58" s="48" t="n">
        <v>141</v>
      </c>
      <c r="E58" s="49" t="n">
        <v>160</v>
      </c>
      <c r="F58" s="35" t="n">
        <v>147</v>
      </c>
      <c r="G58" s="35" t="n">
        <v>159</v>
      </c>
      <c r="H58" s="36" t="n">
        <v>132</v>
      </c>
      <c r="I58" s="108"/>
      <c r="J58" s="102" t="n">
        <f aca="false">SUM(D58:I58)-MIN(D58:H58)</f>
        <v>607</v>
      </c>
      <c r="K58" s="103" t="n">
        <f aca="false">C58+J58</f>
        <v>1114</v>
      </c>
    </row>
    <row r="59" customFormat="false" ht="24" hidden="false" customHeight="true" outlineLevel="0" collapsed="false">
      <c r="A59" s="127" t="n">
        <v>52</v>
      </c>
      <c r="B59" s="60" t="s">
        <v>62</v>
      </c>
      <c r="C59" s="107" t="n">
        <v>480</v>
      </c>
      <c r="D59" s="48" t="n">
        <v>129</v>
      </c>
      <c r="E59" s="49" t="n">
        <v>164</v>
      </c>
      <c r="F59" s="35" t="n">
        <v>150</v>
      </c>
      <c r="G59" s="35" t="n">
        <v>176</v>
      </c>
      <c r="H59" s="36" t="n">
        <v>0</v>
      </c>
      <c r="I59" s="108"/>
      <c r="J59" s="102" t="n">
        <f aca="false">SUM(D59:I59)-MIN(D59:H59)</f>
        <v>619</v>
      </c>
      <c r="K59" s="103" t="n">
        <f aca="false">C59+J59</f>
        <v>1099</v>
      </c>
    </row>
    <row r="60" customFormat="false" ht="24" hidden="false" customHeight="true" outlineLevel="0" collapsed="false">
      <c r="A60" s="126" t="n">
        <v>53</v>
      </c>
      <c r="B60" s="55" t="s">
        <v>59</v>
      </c>
      <c r="C60" s="107" t="n">
        <v>525</v>
      </c>
      <c r="D60" s="48" t="n">
        <v>169</v>
      </c>
      <c r="E60" s="49" t="n">
        <v>129</v>
      </c>
      <c r="F60" s="35" t="n">
        <v>120</v>
      </c>
      <c r="G60" s="35" t="n">
        <v>137</v>
      </c>
      <c r="H60" s="36" t="n">
        <v>114</v>
      </c>
      <c r="I60" s="108"/>
      <c r="J60" s="102" t="n">
        <f aca="false">SUM(D60:I60)-MIN(D60:H60)</f>
        <v>555</v>
      </c>
      <c r="K60" s="103" t="n">
        <f aca="false">C60+J60</f>
        <v>1080</v>
      </c>
    </row>
    <row r="61" customFormat="false" ht="24" hidden="false" customHeight="true" outlineLevel="0" collapsed="false">
      <c r="A61" s="127" t="n">
        <v>54</v>
      </c>
      <c r="B61" s="60" t="s">
        <v>56</v>
      </c>
      <c r="C61" s="105" t="n">
        <v>560</v>
      </c>
      <c r="D61" s="34" t="n">
        <v>99</v>
      </c>
      <c r="E61" s="35" t="n">
        <v>82</v>
      </c>
      <c r="F61" s="35" t="n">
        <v>138</v>
      </c>
      <c r="G61" s="35" t="n">
        <v>114</v>
      </c>
      <c r="H61" s="36" t="n">
        <v>0</v>
      </c>
      <c r="I61" s="108" t="n">
        <v>80</v>
      </c>
      <c r="J61" s="102" t="n">
        <f aca="false">SUM(D61:I61)-MIN(D61:H61)</f>
        <v>513</v>
      </c>
      <c r="K61" s="103" t="n">
        <f aca="false">C61+J61</f>
        <v>1073</v>
      </c>
    </row>
    <row r="62" customFormat="false" ht="24" hidden="false" customHeight="true" outlineLevel="0" collapsed="false">
      <c r="A62" s="126" t="n">
        <v>55</v>
      </c>
      <c r="B62" s="60" t="s">
        <v>60</v>
      </c>
      <c r="C62" s="105" t="n">
        <v>513</v>
      </c>
      <c r="D62" s="34" t="n">
        <v>104</v>
      </c>
      <c r="E62" s="35" t="n">
        <v>152</v>
      </c>
      <c r="F62" s="35" t="n">
        <v>156</v>
      </c>
      <c r="G62" s="35" t="n">
        <v>139</v>
      </c>
      <c r="H62" s="36" t="n">
        <v>0</v>
      </c>
      <c r="I62" s="51"/>
      <c r="J62" s="102" t="n">
        <f aca="false">SUM(D62:I62)-MIN(D62:H62)</f>
        <v>551</v>
      </c>
      <c r="K62" s="103" t="n">
        <f aca="false">C62+J62</f>
        <v>1064</v>
      </c>
    </row>
    <row r="63" customFormat="false" ht="24" hidden="false" customHeight="true" outlineLevel="0" collapsed="false">
      <c r="A63" s="127" t="n">
        <v>56</v>
      </c>
      <c r="B63" s="55" t="s">
        <v>63</v>
      </c>
      <c r="C63" s="105" t="n">
        <v>455</v>
      </c>
      <c r="D63" s="34" t="n">
        <v>136</v>
      </c>
      <c r="E63" s="35" t="n">
        <v>117</v>
      </c>
      <c r="F63" s="35" t="n">
        <v>138</v>
      </c>
      <c r="G63" s="35" t="n">
        <v>156</v>
      </c>
      <c r="H63" s="36" t="n">
        <v>0</v>
      </c>
      <c r="I63" s="51" t="n">
        <v>16</v>
      </c>
      <c r="J63" s="102" t="n">
        <f aca="false">SUM(D63:I63)-MIN(D63:H63)</f>
        <v>563</v>
      </c>
      <c r="K63" s="103" t="n">
        <f aca="false">C63+J63</f>
        <v>1018</v>
      </c>
    </row>
    <row r="64" customFormat="false" ht="24" hidden="false" customHeight="true" outlineLevel="0" collapsed="false">
      <c r="A64" s="130" t="n">
        <v>57</v>
      </c>
      <c r="B64" s="72" t="s">
        <v>64</v>
      </c>
      <c r="C64" s="131" t="n">
        <v>438</v>
      </c>
      <c r="D64" s="73" t="n">
        <v>105</v>
      </c>
      <c r="E64" s="74" t="n">
        <v>108</v>
      </c>
      <c r="F64" s="74" t="n">
        <v>114</v>
      </c>
      <c r="G64" s="74" t="n">
        <v>105</v>
      </c>
      <c r="H64" s="75" t="n">
        <v>0</v>
      </c>
      <c r="I64" s="132" t="n">
        <v>32</v>
      </c>
      <c r="J64" s="133" t="n">
        <f aca="false">SUM(D64:I64)-MIN(D64:H64)</f>
        <v>464</v>
      </c>
      <c r="K64" s="134" t="n">
        <f aca="false">C64+J64</f>
        <v>902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1" min="4" style="2" width="6.56"/>
    <col collapsed="false" customWidth="true" hidden="false" outlineLevel="0" max="12" min="12" style="2" width="5.56"/>
    <col collapsed="false" customWidth="false" hidden="false" outlineLevel="0" max="13" min="13" style="3" width="9.14"/>
    <col collapsed="false" customWidth="true" hidden="false" outlineLevel="0" max="14" min="14" style="4" width="9.7"/>
    <col collapsed="false" customWidth="false" hidden="false" outlineLevel="0" max="15" min="15" style="2" width="9.14"/>
    <col collapsed="false" customWidth="true" hidden="false" outlineLevel="0" max="16" min="16" style="135" width="12.56"/>
    <col collapsed="false" customWidth="true" hidden="false" outlineLevel="0" max="17" min="17" style="136" width="12.85"/>
    <col collapsed="false" customWidth="false" hidden="false" outlineLevel="0" max="257" min="18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35"/>
      <c r="Q1" s="136"/>
    </row>
    <row r="2" customFormat="false" ht="25.5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21" hidden="false" customHeight="false" outlineLevel="0" collapsed="false">
      <c r="B3" s="137"/>
      <c r="D3" s="137"/>
      <c r="E3" s="137"/>
      <c r="F3" s="137"/>
      <c r="G3" s="137"/>
      <c r="H3" s="137"/>
      <c r="I3" s="137"/>
      <c r="J3" s="138" t="s">
        <v>70</v>
      </c>
      <c r="L3" s="137"/>
      <c r="M3" s="137"/>
      <c r="N3" s="137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3"/>
      <c r="N4" s="12"/>
    </row>
    <row r="5" s="23" customFormat="true" ht="21.75" hidden="false" customHeight="true" outlineLevel="0" collapsed="false">
      <c r="A5" s="139" t="s">
        <v>2</v>
      </c>
      <c r="B5" s="15" t="s">
        <v>3</v>
      </c>
      <c r="C5" s="14" t="s">
        <v>71</v>
      </c>
      <c r="D5" s="140" t="n">
        <v>1</v>
      </c>
      <c r="E5" s="141" t="n">
        <v>2</v>
      </c>
      <c r="F5" s="141" t="n">
        <v>3</v>
      </c>
      <c r="G5" s="142" t="n">
        <v>4</v>
      </c>
      <c r="H5" s="143" t="n">
        <v>5</v>
      </c>
      <c r="I5" s="144" t="n">
        <v>6</v>
      </c>
      <c r="J5" s="144" t="n">
        <v>7</v>
      </c>
      <c r="K5" s="142" t="n">
        <v>8</v>
      </c>
      <c r="L5" s="145" t="s">
        <v>5</v>
      </c>
      <c r="M5" s="146" t="s">
        <v>6</v>
      </c>
      <c r="N5" s="147" t="s">
        <v>7</v>
      </c>
    </row>
    <row r="6" customFormat="false" ht="22.5" hidden="false" customHeight="true" outlineLevel="0" collapsed="false">
      <c r="A6" s="148" t="n">
        <v>1</v>
      </c>
      <c r="B6" s="149" t="s">
        <v>28</v>
      </c>
      <c r="C6" s="150" t="s">
        <v>72</v>
      </c>
      <c r="D6" s="151" t="n">
        <v>141</v>
      </c>
      <c r="E6" s="27" t="n">
        <v>161</v>
      </c>
      <c r="F6" s="27" t="n">
        <v>171</v>
      </c>
      <c r="G6" s="152" t="n">
        <v>182</v>
      </c>
      <c r="H6" s="153" t="n">
        <v>181</v>
      </c>
      <c r="I6" s="154" t="n">
        <v>217</v>
      </c>
      <c r="J6" s="27" t="n">
        <v>154</v>
      </c>
      <c r="K6" s="152" t="n">
        <v>172</v>
      </c>
      <c r="L6" s="155"/>
      <c r="M6" s="156" t="n">
        <f aca="false">SUM(D6:L6)</f>
        <v>1379</v>
      </c>
      <c r="N6" s="157" t="n">
        <f aca="false">M6/8</f>
        <v>172.375</v>
      </c>
      <c r="Q6" s="158" t="s">
        <v>73</v>
      </c>
    </row>
    <row r="7" customFormat="false" ht="22.5" hidden="false" customHeight="true" outlineLevel="0" collapsed="false">
      <c r="A7" s="159" t="n">
        <v>2</v>
      </c>
      <c r="B7" s="160" t="s">
        <v>13</v>
      </c>
      <c r="C7" s="161" t="s">
        <v>72</v>
      </c>
      <c r="D7" s="162" t="n">
        <v>177</v>
      </c>
      <c r="E7" s="35" t="n">
        <v>170</v>
      </c>
      <c r="F7" s="35" t="n">
        <v>172</v>
      </c>
      <c r="G7" s="163" t="n">
        <v>179</v>
      </c>
      <c r="H7" s="162" t="n">
        <v>177</v>
      </c>
      <c r="I7" s="35" t="n">
        <v>157</v>
      </c>
      <c r="J7" s="35" t="n">
        <v>145</v>
      </c>
      <c r="K7" s="163" t="n">
        <v>167</v>
      </c>
      <c r="L7" s="164"/>
      <c r="M7" s="165" t="n">
        <f aca="false">SUM(D7:L7)</f>
        <v>1344</v>
      </c>
      <c r="N7" s="166" t="n">
        <f aca="false">M7/8</f>
        <v>168</v>
      </c>
    </row>
    <row r="8" customFormat="false" ht="22.5" hidden="false" customHeight="true" outlineLevel="0" collapsed="false">
      <c r="A8" s="159" t="n">
        <v>3</v>
      </c>
      <c r="B8" s="160" t="s">
        <v>23</v>
      </c>
      <c r="C8" s="161" t="s">
        <v>72</v>
      </c>
      <c r="D8" s="162" t="n">
        <v>135</v>
      </c>
      <c r="E8" s="35" t="n">
        <v>150</v>
      </c>
      <c r="F8" s="35" t="n">
        <v>191</v>
      </c>
      <c r="G8" s="163" t="n">
        <v>191</v>
      </c>
      <c r="H8" s="167" t="n">
        <v>134</v>
      </c>
      <c r="I8" s="49" t="n">
        <v>159</v>
      </c>
      <c r="J8" s="35" t="n">
        <v>192</v>
      </c>
      <c r="K8" s="163" t="n">
        <v>165</v>
      </c>
      <c r="L8" s="168"/>
      <c r="M8" s="165" t="n">
        <f aca="false">SUM(D8:L8)</f>
        <v>1317</v>
      </c>
      <c r="N8" s="166" t="n">
        <f aca="false">M8/8</f>
        <v>164.625</v>
      </c>
      <c r="P8" s="169" t="s">
        <v>74</v>
      </c>
      <c r="Q8" s="170" t="s">
        <v>28</v>
      </c>
    </row>
    <row r="9" customFormat="false" ht="22.5" hidden="false" customHeight="true" outlineLevel="0" collapsed="false">
      <c r="A9" s="159" t="n">
        <v>4</v>
      </c>
      <c r="B9" s="160" t="s">
        <v>38</v>
      </c>
      <c r="C9" s="161" t="s">
        <v>72</v>
      </c>
      <c r="D9" s="162" t="n">
        <v>161</v>
      </c>
      <c r="E9" s="35" t="n">
        <v>156</v>
      </c>
      <c r="F9" s="35" t="n">
        <v>121</v>
      </c>
      <c r="G9" s="163" t="n">
        <v>147</v>
      </c>
      <c r="H9" s="162" t="n">
        <v>171</v>
      </c>
      <c r="I9" s="35" t="n">
        <v>169</v>
      </c>
      <c r="J9" s="35" t="n">
        <v>171</v>
      </c>
      <c r="K9" s="163" t="n">
        <v>163</v>
      </c>
      <c r="L9" s="164"/>
      <c r="M9" s="165" t="n">
        <f aca="false">SUM(D9:L9)</f>
        <v>1259</v>
      </c>
      <c r="N9" s="166" t="n">
        <f aca="false">M9/8</f>
        <v>157.375</v>
      </c>
      <c r="P9" s="169" t="s">
        <v>75</v>
      </c>
      <c r="Q9" s="170" t="s">
        <v>13</v>
      </c>
    </row>
    <row r="10" customFormat="false" ht="22.5" hidden="false" customHeight="true" outlineLevel="0" collapsed="false">
      <c r="A10" s="159" t="n">
        <v>5</v>
      </c>
      <c r="B10" s="160" t="s">
        <v>20</v>
      </c>
      <c r="C10" s="161" t="s">
        <v>72</v>
      </c>
      <c r="D10" s="162" t="n">
        <v>134</v>
      </c>
      <c r="E10" s="35" t="n">
        <v>170</v>
      </c>
      <c r="F10" s="35" t="n">
        <v>186</v>
      </c>
      <c r="G10" s="163" t="n">
        <v>214</v>
      </c>
      <c r="H10" s="162" t="n">
        <v>123</v>
      </c>
      <c r="I10" s="35" t="n">
        <v>91</v>
      </c>
      <c r="J10" s="35" t="n">
        <v>106</v>
      </c>
      <c r="K10" s="163" t="n">
        <v>156</v>
      </c>
      <c r="L10" s="164"/>
      <c r="M10" s="165" t="n">
        <f aca="false">SUM(D10:L10)</f>
        <v>1180</v>
      </c>
      <c r="N10" s="166" t="n">
        <f aca="false">M10/8</f>
        <v>147.5</v>
      </c>
      <c r="P10" s="169" t="s">
        <v>76</v>
      </c>
      <c r="Q10" s="170" t="s">
        <v>23</v>
      </c>
    </row>
    <row r="11" customFormat="false" ht="22.5" hidden="false" customHeight="true" outlineLevel="0" collapsed="false">
      <c r="A11" s="171" t="n">
        <v>6</v>
      </c>
      <c r="B11" s="160" t="s">
        <v>39</v>
      </c>
      <c r="C11" s="161" t="s">
        <v>72</v>
      </c>
      <c r="D11" s="172" t="n">
        <v>161</v>
      </c>
      <c r="E11" s="54" t="n">
        <v>155</v>
      </c>
      <c r="F11" s="42" t="n">
        <v>140</v>
      </c>
      <c r="G11" s="173" t="n">
        <v>158</v>
      </c>
      <c r="H11" s="162" t="n">
        <v>123</v>
      </c>
      <c r="I11" s="35" t="n">
        <v>155</v>
      </c>
      <c r="J11" s="35" t="n">
        <v>124</v>
      </c>
      <c r="K11" s="163" t="n">
        <v>109</v>
      </c>
      <c r="L11" s="164"/>
      <c r="M11" s="165" t="n">
        <f aca="false">SUM(D11:L11)</f>
        <v>1125</v>
      </c>
      <c r="N11" s="166" t="n">
        <f aca="false">M11/8</f>
        <v>140.625</v>
      </c>
    </row>
    <row r="12" customFormat="false" ht="22.5" hidden="false" customHeight="true" outlineLevel="0" collapsed="false">
      <c r="A12" s="159" t="n">
        <v>7</v>
      </c>
      <c r="B12" s="160" t="s">
        <v>56</v>
      </c>
      <c r="C12" s="161" t="s">
        <v>72</v>
      </c>
      <c r="D12" s="174" t="n">
        <v>125</v>
      </c>
      <c r="E12" s="42" t="n">
        <v>117</v>
      </c>
      <c r="F12" s="42" t="n">
        <v>103</v>
      </c>
      <c r="G12" s="173" t="n">
        <v>135</v>
      </c>
      <c r="H12" s="162" t="n">
        <v>99</v>
      </c>
      <c r="I12" s="35" t="n">
        <v>82</v>
      </c>
      <c r="J12" s="35" t="n">
        <v>138</v>
      </c>
      <c r="K12" s="163" t="n">
        <v>114</v>
      </c>
      <c r="L12" s="164"/>
      <c r="M12" s="165" t="n">
        <f aca="false">SUM(D12:L12)</f>
        <v>913</v>
      </c>
      <c r="N12" s="166" t="n">
        <f aca="false">M12/8</f>
        <v>114.125</v>
      </c>
    </row>
    <row r="13" customFormat="false" ht="22.5" hidden="false" customHeight="true" outlineLevel="0" collapsed="false">
      <c r="A13" s="175" t="n">
        <v>8</v>
      </c>
      <c r="B13" s="176" t="s">
        <v>64</v>
      </c>
      <c r="C13" s="177" t="s">
        <v>72</v>
      </c>
      <c r="D13" s="178" t="n">
        <v>109</v>
      </c>
      <c r="E13" s="74" t="n">
        <v>103</v>
      </c>
      <c r="F13" s="74" t="n">
        <v>86</v>
      </c>
      <c r="G13" s="179" t="n">
        <v>108</v>
      </c>
      <c r="H13" s="178" t="n">
        <v>105</v>
      </c>
      <c r="I13" s="74" t="n">
        <v>108</v>
      </c>
      <c r="J13" s="74" t="n">
        <v>114</v>
      </c>
      <c r="K13" s="179" t="n">
        <v>105</v>
      </c>
      <c r="L13" s="180"/>
      <c r="M13" s="181" t="n">
        <f aca="false">SUM(D13:L13)</f>
        <v>838</v>
      </c>
      <c r="N13" s="182" t="n">
        <f aca="false">M13/8</f>
        <v>104.75</v>
      </c>
    </row>
    <row r="14" customFormat="false" ht="10.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3"/>
      <c r="N14" s="188"/>
    </row>
    <row r="15" customFormat="false" ht="22.5" hidden="false" customHeight="true" outlineLevel="0" collapsed="false">
      <c r="A15" s="148" t="n">
        <v>1</v>
      </c>
      <c r="B15" s="149" t="s">
        <v>8</v>
      </c>
      <c r="C15" s="189" t="s">
        <v>77</v>
      </c>
      <c r="D15" s="151" t="n">
        <v>191</v>
      </c>
      <c r="E15" s="27" t="n">
        <v>172</v>
      </c>
      <c r="F15" s="27" t="n">
        <v>164</v>
      </c>
      <c r="G15" s="152" t="n">
        <v>199</v>
      </c>
      <c r="H15" s="151" t="n">
        <v>225</v>
      </c>
      <c r="I15" s="27" t="n">
        <v>179</v>
      </c>
      <c r="J15" s="27" t="n">
        <v>182</v>
      </c>
      <c r="K15" s="152" t="n">
        <v>258</v>
      </c>
      <c r="L15" s="155"/>
      <c r="M15" s="156" t="n">
        <f aca="false">SUM(D15:L15)</f>
        <v>1570</v>
      </c>
      <c r="N15" s="157" t="n">
        <f aca="false">M15/8</f>
        <v>196.25</v>
      </c>
      <c r="Q15" s="158" t="s">
        <v>78</v>
      </c>
    </row>
    <row r="16" customFormat="false" ht="22.5" hidden="false" customHeight="true" outlineLevel="0" collapsed="false">
      <c r="A16" s="171" t="n">
        <v>2</v>
      </c>
      <c r="B16" s="160" t="s">
        <v>11</v>
      </c>
      <c r="C16" s="190" t="s">
        <v>77</v>
      </c>
      <c r="D16" s="162" t="n">
        <v>220</v>
      </c>
      <c r="E16" s="35" t="n">
        <v>142</v>
      </c>
      <c r="F16" s="35" t="n">
        <v>175</v>
      </c>
      <c r="G16" s="163" t="n">
        <v>184</v>
      </c>
      <c r="H16" s="162" t="n">
        <v>194</v>
      </c>
      <c r="I16" s="35" t="n">
        <v>167</v>
      </c>
      <c r="J16" s="35" t="n">
        <v>164</v>
      </c>
      <c r="K16" s="163" t="n">
        <v>223</v>
      </c>
      <c r="L16" s="164"/>
      <c r="M16" s="165" t="n">
        <f aca="false">SUM(D16:L16)</f>
        <v>1469</v>
      </c>
      <c r="N16" s="166" t="n">
        <f aca="false">M16/8</f>
        <v>183.625</v>
      </c>
    </row>
    <row r="17" customFormat="false" ht="22.5" hidden="false" customHeight="true" outlineLevel="0" collapsed="false">
      <c r="A17" s="171" t="n">
        <v>3</v>
      </c>
      <c r="B17" s="160" t="s">
        <v>45</v>
      </c>
      <c r="C17" s="191" t="s">
        <v>77</v>
      </c>
      <c r="D17" s="174" t="n">
        <v>143</v>
      </c>
      <c r="E17" s="42" t="n">
        <v>175</v>
      </c>
      <c r="F17" s="42" t="n">
        <v>177</v>
      </c>
      <c r="G17" s="173" t="n">
        <v>169</v>
      </c>
      <c r="H17" s="162" t="n">
        <v>177</v>
      </c>
      <c r="I17" s="35" t="n">
        <v>201</v>
      </c>
      <c r="J17" s="35" t="n">
        <v>198</v>
      </c>
      <c r="K17" s="163" t="n">
        <v>223</v>
      </c>
      <c r="L17" s="164"/>
      <c r="M17" s="165" t="n">
        <f aca="false">SUM(D17:L17)</f>
        <v>1463</v>
      </c>
      <c r="N17" s="166" t="n">
        <f aca="false">M17/8</f>
        <v>182.875</v>
      </c>
      <c r="P17" s="169" t="s">
        <v>74</v>
      </c>
      <c r="Q17" s="170" t="s">
        <v>8</v>
      </c>
    </row>
    <row r="18" customFormat="false" ht="22.5" hidden="false" customHeight="true" outlineLevel="0" collapsed="false">
      <c r="A18" s="171" t="n">
        <v>4</v>
      </c>
      <c r="B18" s="160" t="s">
        <v>41</v>
      </c>
      <c r="C18" s="190" t="s">
        <v>77</v>
      </c>
      <c r="D18" s="162" t="n">
        <v>165</v>
      </c>
      <c r="E18" s="35" t="n">
        <v>164</v>
      </c>
      <c r="F18" s="35" t="n">
        <v>182</v>
      </c>
      <c r="G18" s="163" t="n">
        <v>156</v>
      </c>
      <c r="H18" s="162" t="n">
        <v>193</v>
      </c>
      <c r="I18" s="35" t="n">
        <v>176</v>
      </c>
      <c r="J18" s="35" t="n">
        <v>157</v>
      </c>
      <c r="K18" s="163" t="n">
        <v>203</v>
      </c>
      <c r="L18" s="164"/>
      <c r="M18" s="165" t="n">
        <f aca="false">SUM(D18:L18)</f>
        <v>1396</v>
      </c>
      <c r="N18" s="166" t="n">
        <f aca="false">M18/8</f>
        <v>174.5</v>
      </c>
      <c r="P18" s="169" t="s">
        <v>75</v>
      </c>
      <c r="Q18" s="170" t="s">
        <v>11</v>
      </c>
      <c r="R18" s="3"/>
    </row>
    <row r="19" customFormat="false" ht="22.5" hidden="false" customHeight="true" outlineLevel="0" collapsed="false">
      <c r="A19" s="171" t="n">
        <v>5</v>
      </c>
      <c r="B19" s="160" t="s">
        <v>35</v>
      </c>
      <c r="C19" s="190" t="s">
        <v>77</v>
      </c>
      <c r="D19" s="174" t="n">
        <v>141</v>
      </c>
      <c r="E19" s="42" t="n">
        <v>157</v>
      </c>
      <c r="F19" s="42" t="n">
        <v>167</v>
      </c>
      <c r="G19" s="173" t="n">
        <v>191</v>
      </c>
      <c r="H19" s="162" t="n">
        <v>145</v>
      </c>
      <c r="I19" s="35" t="n">
        <v>229</v>
      </c>
      <c r="J19" s="35" t="n">
        <v>212</v>
      </c>
      <c r="K19" s="163" t="n">
        <v>154</v>
      </c>
      <c r="L19" s="164"/>
      <c r="M19" s="165" t="n">
        <f aca="false">SUM(D19:L19)</f>
        <v>1396</v>
      </c>
      <c r="N19" s="166" t="n">
        <f aca="false">M19/8</f>
        <v>174.5</v>
      </c>
      <c r="P19" s="169" t="s">
        <v>76</v>
      </c>
      <c r="Q19" s="170" t="s">
        <v>45</v>
      </c>
    </row>
    <row r="20" s="3" customFormat="true" ht="22.5" hidden="false" customHeight="true" outlineLevel="0" collapsed="false">
      <c r="A20" s="159" t="n">
        <v>6</v>
      </c>
      <c r="B20" s="160" t="s">
        <v>19</v>
      </c>
      <c r="C20" s="190" t="s">
        <v>77</v>
      </c>
      <c r="D20" s="162" t="n">
        <v>196</v>
      </c>
      <c r="E20" s="35" t="n">
        <v>165</v>
      </c>
      <c r="F20" s="35" t="n">
        <v>126</v>
      </c>
      <c r="G20" s="163" t="n">
        <v>184</v>
      </c>
      <c r="H20" s="167" t="n">
        <v>171</v>
      </c>
      <c r="I20" s="49" t="n">
        <v>156</v>
      </c>
      <c r="J20" s="35" t="n">
        <v>201</v>
      </c>
      <c r="K20" s="163" t="n">
        <v>190</v>
      </c>
      <c r="L20" s="164"/>
      <c r="M20" s="165" t="n">
        <f aca="false">SUM(D20:L20)</f>
        <v>1389</v>
      </c>
      <c r="N20" s="166" t="n">
        <f aca="false">M20/8</f>
        <v>173.625</v>
      </c>
    </row>
    <row r="21" customFormat="false" ht="22.5" hidden="false" customHeight="true" outlineLevel="0" collapsed="false">
      <c r="A21" s="159" t="n">
        <v>7</v>
      </c>
      <c r="B21" s="160" t="s">
        <v>9</v>
      </c>
      <c r="C21" s="190" t="s">
        <v>77</v>
      </c>
      <c r="D21" s="162" t="n">
        <v>195</v>
      </c>
      <c r="E21" s="35" t="n">
        <v>193</v>
      </c>
      <c r="F21" s="35" t="n">
        <v>178</v>
      </c>
      <c r="G21" s="163" t="n">
        <v>216</v>
      </c>
      <c r="H21" s="174" t="n">
        <v>135</v>
      </c>
      <c r="I21" s="42" t="n">
        <v>127</v>
      </c>
      <c r="J21" s="42" t="n">
        <v>171</v>
      </c>
      <c r="K21" s="173" t="n">
        <v>160</v>
      </c>
      <c r="L21" s="168"/>
      <c r="M21" s="165" t="n">
        <f aca="false">SUM(D21:L21)</f>
        <v>1375</v>
      </c>
      <c r="N21" s="166" t="n">
        <f aca="false">M21/8</f>
        <v>171.875</v>
      </c>
    </row>
    <row r="22" customFormat="false" ht="22.5" hidden="false" customHeight="true" outlineLevel="0" collapsed="false">
      <c r="A22" s="171" t="n">
        <v>8</v>
      </c>
      <c r="B22" s="160" t="s">
        <v>33</v>
      </c>
      <c r="C22" s="190" t="s">
        <v>77</v>
      </c>
      <c r="D22" s="162" t="n">
        <v>134</v>
      </c>
      <c r="E22" s="35" t="n">
        <v>179</v>
      </c>
      <c r="F22" s="35" t="n">
        <v>183</v>
      </c>
      <c r="G22" s="163" t="n">
        <v>160</v>
      </c>
      <c r="H22" s="162" t="n">
        <v>156</v>
      </c>
      <c r="I22" s="35" t="n">
        <v>155</v>
      </c>
      <c r="J22" s="35" t="n">
        <v>172</v>
      </c>
      <c r="K22" s="163" t="n">
        <v>234</v>
      </c>
      <c r="L22" s="168"/>
      <c r="M22" s="165" t="n">
        <f aca="false">SUM(D22:L22)</f>
        <v>1373</v>
      </c>
      <c r="N22" s="166" t="n">
        <f aca="false">M22/8</f>
        <v>171.625</v>
      </c>
    </row>
    <row r="23" customFormat="false" ht="22.5" hidden="false" customHeight="true" outlineLevel="0" collapsed="false">
      <c r="A23" s="171" t="n">
        <v>9</v>
      </c>
      <c r="B23" s="160" t="s">
        <v>21</v>
      </c>
      <c r="C23" s="190" t="s">
        <v>77</v>
      </c>
      <c r="D23" s="162" t="n">
        <v>183</v>
      </c>
      <c r="E23" s="35" t="n">
        <v>193</v>
      </c>
      <c r="F23" s="35" t="n">
        <v>177</v>
      </c>
      <c r="G23" s="163" t="n">
        <v>143</v>
      </c>
      <c r="H23" s="162" t="n">
        <v>128</v>
      </c>
      <c r="I23" s="35" t="n">
        <v>173</v>
      </c>
      <c r="J23" s="35" t="n">
        <v>211</v>
      </c>
      <c r="K23" s="163" t="n">
        <v>161</v>
      </c>
      <c r="L23" s="168"/>
      <c r="M23" s="165" t="n">
        <f aca="false">SUM(D23:L23)</f>
        <v>1369</v>
      </c>
      <c r="N23" s="166" t="n">
        <f aca="false">M23/8</f>
        <v>171.125</v>
      </c>
      <c r="Q23" s="158" t="s">
        <v>79</v>
      </c>
    </row>
    <row r="24" customFormat="false" ht="22.5" hidden="false" customHeight="true" outlineLevel="0" collapsed="false">
      <c r="A24" s="171" t="n">
        <v>10</v>
      </c>
      <c r="B24" s="160" t="s">
        <v>29</v>
      </c>
      <c r="C24" s="190" t="s">
        <v>77</v>
      </c>
      <c r="D24" s="162" t="n">
        <v>183</v>
      </c>
      <c r="E24" s="35" t="n">
        <v>172</v>
      </c>
      <c r="F24" s="35" t="n">
        <v>145</v>
      </c>
      <c r="G24" s="163" t="n">
        <v>150</v>
      </c>
      <c r="H24" s="162" t="n">
        <v>212</v>
      </c>
      <c r="I24" s="35" t="n">
        <v>162</v>
      </c>
      <c r="J24" s="35" t="n">
        <v>158</v>
      </c>
      <c r="K24" s="163" t="n">
        <v>186</v>
      </c>
      <c r="L24" s="164"/>
      <c r="M24" s="165" t="n">
        <f aca="false">SUM(D24:L24)</f>
        <v>1368</v>
      </c>
      <c r="N24" s="166" t="n">
        <f aca="false">M24/8</f>
        <v>171</v>
      </c>
    </row>
    <row r="25" customFormat="false" ht="22.5" hidden="false" customHeight="true" outlineLevel="0" collapsed="false">
      <c r="A25" s="171" t="n">
        <v>11</v>
      </c>
      <c r="B25" s="160" t="s">
        <v>16</v>
      </c>
      <c r="C25" s="190" t="s">
        <v>77</v>
      </c>
      <c r="D25" s="162" t="n">
        <v>142</v>
      </c>
      <c r="E25" s="35" t="n">
        <v>193</v>
      </c>
      <c r="F25" s="35" t="n">
        <v>177</v>
      </c>
      <c r="G25" s="163" t="n">
        <v>176</v>
      </c>
      <c r="H25" s="162" t="n">
        <v>182</v>
      </c>
      <c r="I25" s="35" t="n">
        <v>163</v>
      </c>
      <c r="J25" s="35" t="n">
        <v>169</v>
      </c>
      <c r="K25" s="163" t="n">
        <v>158</v>
      </c>
      <c r="L25" s="168"/>
      <c r="M25" s="165" t="n">
        <f aca="false">SUM(D25:L25)</f>
        <v>1360</v>
      </c>
      <c r="N25" s="166" t="n">
        <f aca="false">M25/8</f>
        <v>170</v>
      </c>
      <c r="P25" s="169" t="s">
        <v>74</v>
      </c>
      <c r="Q25" s="170" t="s">
        <v>8</v>
      </c>
    </row>
    <row r="26" customFormat="false" ht="22.5" hidden="false" customHeight="true" outlineLevel="0" collapsed="false">
      <c r="A26" s="159" t="n">
        <v>12</v>
      </c>
      <c r="B26" s="160" t="s">
        <v>10</v>
      </c>
      <c r="C26" s="190" t="s">
        <v>77</v>
      </c>
      <c r="D26" s="162" t="n">
        <v>149</v>
      </c>
      <c r="E26" s="35" t="n">
        <v>189</v>
      </c>
      <c r="F26" s="35" t="n">
        <v>156</v>
      </c>
      <c r="G26" s="163" t="n">
        <v>202</v>
      </c>
      <c r="H26" s="162" t="n">
        <v>173</v>
      </c>
      <c r="I26" s="35" t="n">
        <v>161</v>
      </c>
      <c r="J26" s="35" t="n">
        <v>157</v>
      </c>
      <c r="K26" s="163" t="n">
        <v>168</v>
      </c>
      <c r="L26" s="164"/>
      <c r="M26" s="165" t="n">
        <f aca="false">SUM(D26:L26)</f>
        <v>1355</v>
      </c>
      <c r="N26" s="166" t="n">
        <f aca="false">M26/8</f>
        <v>169.375</v>
      </c>
      <c r="P26" s="169" t="s">
        <v>75</v>
      </c>
      <c r="Q26" s="170" t="s">
        <v>10</v>
      </c>
    </row>
    <row r="27" customFormat="false" ht="22.5" hidden="false" customHeight="true" outlineLevel="0" collapsed="false">
      <c r="A27" s="159" t="n">
        <v>13</v>
      </c>
      <c r="B27" s="160" t="s">
        <v>12</v>
      </c>
      <c r="C27" s="190" t="s">
        <v>77</v>
      </c>
      <c r="D27" s="162" t="n">
        <v>168</v>
      </c>
      <c r="E27" s="35" t="n">
        <v>198</v>
      </c>
      <c r="F27" s="35" t="n">
        <v>170</v>
      </c>
      <c r="G27" s="163" t="n">
        <v>211</v>
      </c>
      <c r="H27" s="162" t="n">
        <v>146</v>
      </c>
      <c r="I27" s="35" t="n">
        <v>137</v>
      </c>
      <c r="J27" s="35" t="n">
        <v>158</v>
      </c>
      <c r="K27" s="163" t="n">
        <v>165</v>
      </c>
      <c r="L27" s="164"/>
      <c r="M27" s="165" t="n">
        <f aca="false">SUM(D27:L27)</f>
        <v>1353</v>
      </c>
      <c r="N27" s="166" t="n">
        <f aca="false">M27/8</f>
        <v>169.125</v>
      </c>
      <c r="P27" s="169" t="s">
        <v>76</v>
      </c>
      <c r="Q27" s="170" t="s">
        <v>24</v>
      </c>
    </row>
    <row r="28" customFormat="false" ht="22.5" hidden="false" customHeight="true" outlineLevel="0" collapsed="false">
      <c r="A28" s="171" t="n">
        <v>14</v>
      </c>
      <c r="B28" s="160" t="s">
        <v>22</v>
      </c>
      <c r="C28" s="190" t="s">
        <v>77</v>
      </c>
      <c r="D28" s="162" t="n">
        <v>169</v>
      </c>
      <c r="E28" s="35" t="n">
        <v>190</v>
      </c>
      <c r="F28" s="35" t="n">
        <v>174</v>
      </c>
      <c r="G28" s="163" t="n">
        <v>139</v>
      </c>
      <c r="H28" s="162" t="n">
        <v>172</v>
      </c>
      <c r="I28" s="35" t="n">
        <v>172</v>
      </c>
      <c r="J28" s="35" t="n">
        <v>114</v>
      </c>
      <c r="K28" s="163" t="n">
        <v>201</v>
      </c>
      <c r="L28" s="168"/>
      <c r="M28" s="165" t="n">
        <f aca="false">SUM(D28:L28)</f>
        <v>1331</v>
      </c>
      <c r="N28" s="166" t="n">
        <f aca="false">M28/8</f>
        <v>166.375</v>
      </c>
    </row>
    <row r="29" customFormat="false" ht="22.5" hidden="false" customHeight="true" outlineLevel="0" collapsed="false">
      <c r="A29" s="171" t="n">
        <v>15</v>
      </c>
      <c r="B29" s="192" t="s">
        <v>36</v>
      </c>
      <c r="C29" s="191" t="s">
        <v>77</v>
      </c>
      <c r="D29" s="162" t="n">
        <v>166</v>
      </c>
      <c r="E29" s="35" t="n">
        <v>144</v>
      </c>
      <c r="F29" s="35" t="n">
        <v>147</v>
      </c>
      <c r="G29" s="163" t="n">
        <v>191</v>
      </c>
      <c r="H29" s="167" t="n">
        <v>166</v>
      </c>
      <c r="I29" s="49" t="n">
        <v>174</v>
      </c>
      <c r="J29" s="35" t="n">
        <v>192</v>
      </c>
      <c r="K29" s="163" t="n">
        <v>144</v>
      </c>
      <c r="L29" s="168"/>
      <c r="M29" s="165" t="n">
        <f aca="false">SUM(D29:L29)</f>
        <v>1324</v>
      </c>
      <c r="N29" s="166" t="n">
        <f aca="false">M29/8</f>
        <v>165.5</v>
      </c>
    </row>
    <row r="30" customFormat="false" ht="22.5" hidden="false" customHeight="true" outlineLevel="0" collapsed="false">
      <c r="A30" s="171" t="n">
        <v>16</v>
      </c>
      <c r="B30" s="160" t="s">
        <v>17</v>
      </c>
      <c r="C30" s="190" t="s">
        <v>77</v>
      </c>
      <c r="D30" s="162" t="n">
        <v>162</v>
      </c>
      <c r="E30" s="35" t="n">
        <v>181</v>
      </c>
      <c r="F30" s="35" t="n">
        <v>171</v>
      </c>
      <c r="G30" s="163" t="n">
        <v>145</v>
      </c>
      <c r="H30" s="167" t="n">
        <v>157</v>
      </c>
      <c r="I30" s="49" t="n">
        <v>141</v>
      </c>
      <c r="J30" s="35" t="n">
        <v>158</v>
      </c>
      <c r="K30" s="163" t="n">
        <v>194</v>
      </c>
      <c r="L30" s="164"/>
      <c r="M30" s="165" t="n">
        <f aca="false">SUM(D30:L30)</f>
        <v>1309</v>
      </c>
      <c r="N30" s="166" t="n">
        <f aca="false">M30/8</f>
        <v>163.625</v>
      </c>
    </row>
    <row r="31" customFormat="false" ht="22.5" hidden="false" customHeight="true" outlineLevel="0" collapsed="false">
      <c r="A31" s="171" t="n">
        <v>17</v>
      </c>
      <c r="B31" s="160" t="s">
        <v>24</v>
      </c>
      <c r="C31" s="190" t="s">
        <v>77</v>
      </c>
      <c r="D31" s="167" t="n">
        <v>153</v>
      </c>
      <c r="E31" s="49" t="n">
        <v>135</v>
      </c>
      <c r="F31" s="35" t="n">
        <v>176</v>
      </c>
      <c r="G31" s="163" t="n">
        <v>203</v>
      </c>
      <c r="H31" s="167" t="n">
        <v>171</v>
      </c>
      <c r="I31" s="49" t="n">
        <v>155</v>
      </c>
      <c r="J31" s="35" t="n">
        <v>166</v>
      </c>
      <c r="K31" s="163" t="n">
        <v>143</v>
      </c>
      <c r="L31" s="164"/>
      <c r="M31" s="165" t="n">
        <f aca="false">SUM(D31:L31)</f>
        <v>1302</v>
      </c>
      <c r="N31" s="166" t="n">
        <f aca="false">M31/8</f>
        <v>162.75</v>
      </c>
    </row>
    <row r="32" customFormat="false" ht="22.5" hidden="false" customHeight="true" outlineLevel="0" collapsed="false">
      <c r="A32" s="159" t="n">
        <v>18</v>
      </c>
      <c r="B32" s="160" t="s">
        <v>27</v>
      </c>
      <c r="C32" s="190" t="s">
        <v>77</v>
      </c>
      <c r="D32" s="174" t="n">
        <v>172</v>
      </c>
      <c r="E32" s="42" t="n">
        <v>168</v>
      </c>
      <c r="F32" s="42" t="n">
        <v>171</v>
      </c>
      <c r="G32" s="173" t="n">
        <v>178</v>
      </c>
      <c r="H32" s="162" t="n">
        <v>177</v>
      </c>
      <c r="I32" s="35" t="n">
        <v>135</v>
      </c>
      <c r="J32" s="35" t="n">
        <v>143</v>
      </c>
      <c r="K32" s="163" t="n">
        <v>156</v>
      </c>
      <c r="L32" s="164"/>
      <c r="M32" s="165" t="n">
        <f aca="false">SUM(D32:L32)</f>
        <v>1300</v>
      </c>
      <c r="N32" s="166" t="n">
        <f aca="false">M32/8</f>
        <v>162.5</v>
      </c>
    </row>
    <row r="33" customFormat="false" ht="22.5" hidden="false" customHeight="true" outlineLevel="0" collapsed="false">
      <c r="A33" s="159" t="n">
        <v>19</v>
      </c>
      <c r="B33" s="160" t="s">
        <v>14</v>
      </c>
      <c r="C33" s="190" t="s">
        <v>77</v>
      </c>
      <c r="D33" s="162" t="n">
        <v>160</v>
      </c>
      <c r="E33" s="35" t="n">
        <v>194</v>
      </c>
      <c r="F33" s="35" t="n">
        <v>199</v>
      </c>
      <c r="G33" s="163" t="n">
        <v>127</v>
      </c>
      <c r="H33" s="162" t="n">
        <v>162</v>
      </c>
      <c r="I33" s="35" t="n">
        <v>168</v>
      </c>
      <c r="J33" s="35" t="n">
        <v>132</v>
      </c>
      <c r="K33" s="163" t="n">
        <v>157</v>
      </c>
      <c r="L33" s="164"/>
      <c r="M33" s="165" t="n">
        <f aca="false">SUM(D33:L33)</f>
        <v>1299</v>
      </c>
      <c r="N33" s="166" t="n">
        <f aca="false">M33/8</f>
        <v>162.375</v>
      </c>
    </row>
    <row r="34" customFormat="false" ht="22.5" hidden="false" customHeight="true" outlineLevel="0" collapsed="false">
      <c r="A34" s="171" t="n">
        <v>20</v>
      </c>
      <c r="B34" s="160" t="s">
        <v>15</v>
      </c>
      <c r="C34" s="190" t="s">
        <v>77</v>
      </c>
      <c r="D34" s="174" t="n">
        <v>142</v>
      </c>
      <c r="E34" s="42" t="n">
        <v>201</v>
      </c>
      <c r="F34" s="42" t="n">
        <v>166</v>
      </c>
      <c r="G34" s="173" t="n">
        <v>172</v>
      </c>
      <c r="H34" s="162" t="n">
        <v>151</v>
      </c>
      <c r="I34" s="35" t="n">
        <v>166</v>
      </c>
      <c r="J34" s="35" t="n">
        <v>127</v>
      </c>
      <c r="K34" s="163" t="n">
        <v>160</v>
      </c>
      <c r="L34" s="164"/>
      <c r="M34" s="165" t="n">
        <f aca="false">SUM(D34:L34)</f>
        <v>1285</v>
      </c>
      <c r="N34" s="166" t="n">
        <f aca="false">M34/8</f>
        <v>160.625</v>
      </c>
    </row>
    <row r="35" customFormat="false" ht="22.5" hidden="false" customHeight="true" outlineLevel="0" collapsed="false">
      <c r="A35" s="171" t="n">
        <v>21</v>
      </c>
      <c r="B35" s="160" t="s">
        <v>44</v>
      </c>
      <c r="C35" s="191" t="s">
        <v>77</v>
      </c>
      <c r="D35" s="174" t="n">
        <v>171</v>
      </c>
      <c r="E35" s="42" t="n">
        <v>140</v>
      </c>
      <c r="F35" s="42" t="n">
        <v>157</v>
      </c>
      <c r="G35" s="173" t="n">
        <v>135</v>
      </c>
      <c r="H35" s="162" t="n">
        <v>179</v>
      </c>
      <c r="I35" s="35" t="n">
        <v>191</v>
      </c>
      <c r="J35" s="35" t="n">
        <v>146</v>
      </c>
      <c r="K35" s="163" t="n">
        <v>161</v>
      </c>
      <c r="L35" s="164"/>
      <c r="M35" s="165" t="n">
        <f aca="false">SUM(D35:L35)</f>
        <v>1280</v>
      </c>
      <c r="N35" s="166" t="n">
        <f aca="false">M35/8</f>
        <v>160</v>
      </c>
    </row>
    <row r="36" customFormat="false" ht="22.5" hidden="false" customHeight="true" outlineLevel="0" collapsed="false">
      <c r="A36" s="171" t="n">
        <v>22</v>
      </c>
      <c r="B36" s="160" t="s">
        <v>30</v>
      </c>
      <c r="C36" s="190" t="s">
        <v>77</v>
      </c>
      <c r="D36" s="162" t="n">
        <v>130</v>
      </c>
      <c r="E36" s="35" t="n">
        <v>163</v>
      </c>
      <c r="F36" s="35" t="n">
        <v>159</v>
      </c>
      <c r="G36" s="163" t="n">
        <v>157</v>
      </c>
      <c r="H36" s="162" t="n">
        <v>183</v>
      </c>
      <c r="I36" s="35" t="n">
        <v>136</v>
      </c>
      <c r="J36" s="35" t="n">
        <v>147</v>
      </c>
      <c r="K36" s="163" t="n">
        <v>200</v>
      </c>
      <c r="L36" s="164"/>
      <c r="M36" s="165" t="n">
        <f aca="false">SUM(D36:L36)</f>
        <v>1275</v>
      </c>
      <c r="N36" s="166" t="n">
        <f aca="false">M36/8</f>
        <v>159.375</v>
      </c>
    </row>
    <row r="37" customFormat="false" ht="22.5" hidden="false" customHeight="true" outlineLevel="0" collapsed="false">
      <c r="A37" s="171" t="n">
        <v>23</v>
      </c>
      <c r="B37" s="160" t="s">
        <v>55</v>
      </c>
      <c r="C37" s="190" t="s">
        <v>77</v>
      </c>
      <c r="D37" s="162" t="n">
        <v>150</v>
      </c>
      <c r="E37" s="35" t="n">
        <v>133</v>
      </c>
      <c r="F37" s="35" t="n">
        <v>119</v>
      </c>
      <c r="G37" s="163" t="n">
        <v>158</v>
      </c>
      <c r="H37" s="167" t="n">
        <v>166</v>
      </c>
      <c r="I37" s="49" t="n">
        <v>177</v>
      </c>
      <c r="J37" s="35" t="n">
        <v>164</v>
      </c>
      <c r="K37" s="163" t="n">
        <v>204</v>
      </c>
      <c r="L37" s="164"/>
      <c r="M37" s="165" t="n">
        <f aca="false">SUM(D37:L37)</f>
        <v>1271</v>
      </c>
      <c r="N37" s="166" t="n">
        <f aca="false">M37/8</f>
        <v>158.875</v>
      </c>
    </row>
    <row r="38" customFormat="false" ht="22.5" hidden="false" customHeight="true" outlineLevel="0" collapsed="false">
      <c r="A38" s="159" t="n">
        <v>24</v>
      </c>
      <c r="B38" s="160" t="s">
        <v>42</v>
      </c>
      <c r="C38" s="190" t="s">
        <v>77</v>
      </c>
      <c r="D38" s="162" t="n">
        <v>168</v>
      </c>
      <c r="E38" s="35" t="n">
        <v>159</v>
      </c>
      <c r="F38" s="35" t="n">
        <v>142</v>
      </c>
      <c r="G38" s="163" t="n">
        <v>124</v>
      </c>
      <c r="H38" s="162" t="n">
        <v>189</v>
      </c>
      <c r="I38" s="35" t="n">
        <v>157</v>
      </c>
      <c r="J38" s="35" t="n">
        <v>169</v>
      </c>
      <c r="K38" s="163" t="n">
        <v>157</v>
      </c>
      <c r="L38" s="164"/>
      <c r="M38" s="165" t="n">
        <f aca="false">SUM(D38:L38)</f>
        <v>1265</v>
      </c>
      <c r="N38" s="166" t="n">
        <f aca="false">M38/8</f>
        <v>158.125</v>
      </c>
    </row>
    <row r="39" customFormat="false" ht="22.5" hidden="false" customHeight="true" outlineLevel="0" collapsed="false">
      <c r="A39" s="159" t="n">
        <v>25</v>
      </c>
      <c r="B39" s="160" t="s">
        <v>40</v>
      </c>
      <c r="C39" s="190" t="s">
        <v>77</v>
      </c>
      <c r="D39" s="162" t="n">
        <v>180</v>
      </c>
      <c r="E39" s="35" t="n">
        <v>136</v>
      </c>
      <c r="F39" s="35" t="n">
        <v>187</v>
      </c>
      <c r="G39" s="163" t="n">
        <v>141</v>
      </c>
      <c r="H39" s="162" t="n">
        <v>136</v>
      </c>
      <c r="I39" s="35" t="n">
        <v>156</v>
      </c>
      <c r="J39" s="35" t="n">
        <v>160</v>
      </c>
      <c r="K39" s="163" t="n">
        <v>167</v>
      </c>
      <c r="L39" s="164"/>
      <c r="M39" s="165" t="n">
        <f aca="false">SUM(D39:L39)</f>
        <v>1263</v>
      </c>
      <c r="N39" s="166" t="n">
        <f aca="false">M39/8</f>
        <v>157.875</v>
      </c>
    </row>
    <row r="40" customFormat="false" ht="22.5" hidden="false" customHeight="true" outlineLevel="0" collapsed="false">
      <c r="A40" s="171" t="n">
        <v>26</v>
      </c>
      <c r="B40" s="192" t="s">
        <v>32</v>
      </c>
      <c r="C40" s="190" t="s">
        <v>77</v>
      </c>
      <c r="D40" s="162" t="n">
        <v>181</v>
      </c>
      <c r="E40" s="35" t="n">
        <v>128</v>
      </c>
      <c r="F40" s="35" t="n">
        <v>159</v>
      </c>
      <c r="G40" s="163" t="n">
        <v>174</v>
      </c>
      <c r="H40" s="162" t="n">
        <v>136</v>
      </c>
      <c r="I40" s="35" t="n">
        <v>164</v>
      </c>
      <c r="J40" s="35" t="n">
        <v>175</v>
      </c>
      <c r="K40" s="163" t="n">
        <v>140</v>
      </c>
      <c r="L40" s="164"/>
      <c r="M40" s="165" t="n">
        <f aca="false">SUM(D40:L40)</f>
        <v>1257</v>
      </c>
      <c r="N40" s="166" t="n">
        <f aca="false">M40/8</f>
        <v>157.125</v>
      </c>
    </row>
    <row r="41" customFormat="false" ht="22.5" hidden="false" customHeight="true" outlineLevel="0" collapsed="false">
      <c r="A41" s="171" t="n">
        <v>27</v>
      </c>
      <c r="B41" s="192" t="s">
        <v>48</v>
      </c>
      <c r="C41" s="191" t="s">
        <v>77</v>
      </c>
      <c r="D41" s="162" t="n">
        <v>149</v>
      </c>
      <c r="E41" s="35" t="n">
        <v>107</v>
      </c>
      <c r="F41" s="35" t="n">
        <v>135</v>
      </c>
      <c r="G41" s="163" t="n">
        <v>157</v>
      </c>
      <c r="H41" s="162" t="n">
        <v>139</v>
      </c>
      <c r="I41" s="35" t="n">
        <v>165</v>
      </c>
      <c r="J41" s="35" t="n">
        <v>225</v>
      </c>
      <c r="K41" s="163" t="n">
        <v>163</v>
      </c>
      <c r="L41" s="164"/>
      <c r="M41" s="165" t="n">
        <f aca="false">SUM(D41:L41)</f>
        <v>1240</v>
      </c>
      <c r="N41" s="166" t="n">
        <f aca="false">M41/8</f>
        <v>155</v>
      </c>
    </row>
    <row r="42" customFormat="false" ht="22.5" hidden="false" customHeight="true" outlineLevel="0" collapsed="false">
      <c r="A42" s="171" t="n">
        <v>28</v>
      </c>
      <c r="B42" s="160" t="s">
        <v>50</v>
      </c>
      <c r="C42" s="190" t="s">
        <v>77</v>
      </c>
      <c r="D42" s="174" t="n">
        <v>128</v>
      </c>
      <c r="E42" s="42" t="n">
        <v>164</v>
      </c>
      <c r="F42" s="42" t="n">
        <v>140</v>
      </c>
      <c r="G42" s="173" t="n">
        <v>149</v>
      </c>
      <c r="H42" s="162" t="n">
        <v>171</v>
      </c>
      <c r="I42" s="35" t="n">
        <v>162</v>
      </c>
      <c r="J42" s="35" t="n">
        <v>158</v>
      </c>
      <c r="K42" s="163" t="n">
        <v>167</v>
      </c>
      <c r="L42" s="164"/>
      <c r="M42" s="165" t="n">
        <f aca="false">SUM(D42:L42)</f>
        <v>1239</v>
      </c>
      <c r="N42" s="166" t="n">
        <f aca="false">M42/8</f>
        <v>154.875</v>
      </c>
    </row>
    <row r="43" customFormat="false" ht="22.5" hidden="false" customHeight="true" outlineLevel="0" collapsed="false">
      <c r="A43" s="171" t="n">
        <v>29</v>
      </c>
      <c r="B43" s="160" t="s">
        <v>43</v>
      </c>
      <c r="C43" s="190" t="s">
        <v>77</v>
      </c>
      <c r="D43" s="162" t="n">
        <v>127</v>
      </c>
      <c r="E43" s="35" t="n">
        <v>135</v>
      </c>
      <c r="F43" s="35" t="n">
        <v>148</v>
      </c>
      <c r="G43" s="163" t="n">
        <v>219</v>
      </c>
      <c r="H43" s="162" t="n">
        <v>144</v>
      </c>
      <c r="I43" s="35" t="n">
        <v>153</v>
      </c>
      <c r="J43" s="35" t="n">
        <v>149</v>
      </c>
      <c r="K43" s="163" t="n">
        <v>155</v>
      </c>
      <c r="L43" s="164"/>
      <c r="M43" s="165" t="n">
        <f aca="false">SUM(D43:L43)</f>
        <v>1230</v>
      </c>
      <c r="N43" s="166" t="n">
        <f aca="false">M43/8</f>
        <v>153.75</v>
      </c>
    </row>
    <row r="44" customFormat="false" ht="22.5" hidden="false" customHeight="true" outlineLevel="0" collapsed="false">
      <c r="A44" s="159" t="n">
        <v>30</v>
      </c>
      <c r="B44" s="160" t="s">
        <v>26</v>
      </c>
      <c r="C44" s="190" t="s">
        <v>77</v>
      </c>
      <c r="D44" s="174" t="n">
        <v>143</v>
      </c>
      <c r="E44" s="42" t="n">
        <v>159</v>
      </c>
      <c r="F44" s="42" t="n">
        <v>156</v>
      </c>
      <c r="G44" s="173" t="n">
        <v>191</v>
      </c>
      <c r="H44" s="162" t="n">
        <v>177</v>
      </c>
      <c r="I44" s="35" t="n">
        <v>119</v>
      </c>
      <c r="J44" s="35" t="n">
        <v>148</v>
      </c>
      <c r="K44" s="163" t="n">
        <v>131</v>
      </c>
      <c r="L44" s="164"/>
      <c r="M44" s="165" t="n">
        <f aca="false">SUM(D44:L44)</f>
        <v>1224</v>
      </c>
      <c r="N44" s="166" t="n">
        <f aca="false">M44/8</f>
        <v>153</v>
      </c>
    </row>
    <row r="45" customFormat="false" ht="22.5" hidden="false" customHeight="true" outlineLevel="0" collapsed="false">
      <c r="A45" s="159" t="n">
        <v>31</v>
      </c>
      <c r="B45" s="160" t="s">
        <v>34</v>
      </c>
      <c r="C45" s="190" t="s">
        <v>77</v>
      </c>
      <c r="D45" s="174" t="n">
        <v>143</v>
      </c>
      <c r="E45" s="42" t="n">
        <v>189</v>
      </c>
      <c r="F45" s="42" t="n">
        <v>175</v>
      </c>
      <c r="G45" s="173" t="n">
        <v>113</v>
      </c>
      <c r="H45" s="162" t="n">
        <v>160</v>
      </c>
      <c r="I45" s="35" t="n">
        <v>140</v>
      </c>
      <c r="J45" s="35" t="n">
        <v>156</v>
      </c>
      <c r="K45" s="163" t="n">
        <v>148</v>
      </c>
      <c r="L45" s="164"/>
      <c r="M45" s="165" t="n">
        <f aca="false">SUM(D45:L45)</f>
        <v>1224</v>
      </c>
      <c r="N45" s="166" t="n">
        <f aca="false">M45/8</f>
        <v>153</v>
      </c>
    </row>
    <row r="46" customFormat="false" ht="22.5" hidden="false" customHeight="true" outlineLevel="0" collapsed="false">
      <c r="A46" s="171" t="n">
        <v>32</v>
      </c>
      <c r="B46" s="160" t="s">
        <v>31</v>
      </c>
      <c r="C46" s="190" t="s">
        <v>77</v>
      </c>
      <c r="D46" s="174" t="n">
        <v>168</v>
      </c>
      <c r="E46" s="42" t="n">
        <v>133</v>
      </c>
      <c r="F46" s="42" t="n">
        <v>138</v>
      </c>
      <c r="G46" s="173" t="n">
        <v>170</v>
      </c>
      <c r="H46" s="162" t="n">
        <v>153</v>
      </c>
      <c r="I46" s="35" t="n">
        <v>124</v>
      </c>
      <c r="J46" s="35" t="n">
        <v>160</v>
      </c>
      <c r="K46" s="163" t="n">
        <v>177</v>
      </c>
      <c r="L46" s="164"/>
      <c r="M46" s="165" t="n">
        <f aca="false">SUM(D46:L46)</f>
        <v>1223</v>
      </c>
      <c r="N46" s="166" t="n">
        <f aca="false">M46/8</f>
        <v>152.875</v>
      </c>
    </row>
    <row r="47" customFormat="false" ht="22.5" hidden="false" customHeight="true" outlineLevel="0" collapsed="false">
      <c r="A47" s="171" t="n">
        <v>33</v>
      </c>
      <c r="B47" s="160" t="s">
        <v>37</v>
      </c>
      <c r="C47" s="191" t="s">
        <v>77</v>
      </c>
      <c r="D47" s="174" t="n">
        <v>156</v>
      </c>
      <c r="E47" s="42" t="n">
        <v>162</v>
      </c>
      <c r="F47" s="42" t="n">
        <v>191</v>
      </c>
      <c r="G47" s="173" t="n">
        <v>144</v>
      </c>
      <c r="H47" s="162" t="n">
        <v>123</v>
      </c>
      <c r="I47" s="35" t="n">
        <v>102</v>
      </c>
      <c r="J47" s="35" t="n">
        <v>183</v>
      </c>
      <c r="K47" s="163" t="n">
        <v>159</v>
      </c>
      <c r="L47" s="164"/>
      <c r="M47" s="165" t="n">
        <f aca="false">SUM(D47:L47)</f>
        <v>1220</v>
      </c>
      <c r="N47" s="166" t="n">
        <f aca="false">M47/8</f>
        <v>152.5</v>
      </c>
    </row>
    <row r="48" customFormat="false" ht="22.5" hidden="false" customHeight="true" outlineLevel="0" collapsed="false">
      <c r="A48" s="171" t="n">
        <v>34</v>
      </c>
      <c r="B48" s="160" t="s">
        <v>18</v>
      </c>
      <c r="C48" s="190" t="s">
        <v>77</v>
      </c>
      <c r="D48" s="174" t="n">
        <v>159</v>
      </c>
      <c r="E48" s="42" t="n">
        <v>129</v>
      </c>
      <c r="F48" s="42" t="n">
        <v>180</v>
      </c>
      <c r="G48" s="173" t="n">
        <v>149</v>
      </c>
      <c r="H48" s="162" t="n">
        <v>150</v>
      </c>
      <c r="I48" s="35" t="n">
        <v>189</v>
      </c>
      <c r="J48" s="35" t="n">
        <v>131</v>
      </c>
      <c r="K48" s="163" t="n">
        <v>124</v>
      </c>
      <c r="L48" s="168"/>
      <c r="M48" s="165" t="n">
        <f aca="false">SUM(D48:L48)</f>
        <v>1211</v>
      </c>
      <c r="N48" s="166" t="n">
        <f aca="false">M48/8</f>
        <v>151.375</v>
      </c>
    </row>
    <row r="49" customFormat="false" ht="22.5" hidden="false" customHeight="true" outlineLevel="0" collapsed="false">
      <c r="A49" s="171" t="n">
        <v>35</v>
      </c>
      <c r="B49" s="160" t="s">
        <v>25</v>
      </c>
      <c r="C49" s="190" t="s">
        <v>77</v>
      </c>
      <c r="D49" s="162" t="n">
        <v>132</v>
      </c>
      <c r="E49" s="35" t="n">
        <v>172</v>
      </c>
      <c r="F49" s="35" t="n">
        <v>178</v>
      </c>
      <c r="G49" s="163" t="n">
        <v>147</v>
      </c>
      <c r="H49" s="162" t="n">
        <v>133</v>
      </c>
      <c r="I49" s="35" t="n">
        <v>157</v>
      </c>
      <c r="J49" s="35" t="n">
        <v>151</v>
      </c>
      <c r="K49" s="163" t="n">
        <v>134</v>
      </c>
      <c r="L49" s="164"/>
      <c r="M49" s="165" t="n">
        <f aca="false">SUM(D49:L49)</f>
        <v>1204</v>
      </c>
      <c r="N49" s="166" t="n">
        <f aca="false">M49/8</f>
        <v>150.5</v>
      </c>
    </row>
    <row r="50" customFormat="false" ht="22.5" hidden="false" customHeight="true" outlineLevel="0" collapsed="false">
      <c r="A50" s="159" t="n">
        <v>36</v>
      </c>
      <c r="B50" s="160" t="s">
        <v>54</v>
      </c>
      <c r="C50" s="191" t="s">
        <v>77</v>
      </c>
      <c r="D50" s="174" t="n">
        <v>116</v>
      </c>
      <c r="E50" s="42" t="n">
        <v>130</v>
      </c>
      <c r="F50" s="42" t="n">
        <v>172</v>
      </c>
      <c r="G50" s="173" t="n">
        <v>150</v>
      </c>
      <c r="H50" s="162" t="n">
        <v>135</v>
      </c>
      <c r="I50" s="35" t="n">
        <v>186</v>
      </c>
      <c r="J50" s="35" t="n">
        <v>134</v>
      </c>
      <c r="K50" s="163" t="n">
        <v>145</v>
      </c>
      <c r="L50" s="164"/>
      <c r="M50" s="165" t="n">
        <f aca="false">SUM(D50:L50)</f>
        <v>1168</v>
      </c>
      <c r="N50" s="166" t="n">
        <f aca="false">M50/8</f>
        <v>146</v>
      </c>
    </row>
    <row r="51" customFormat="false" ht="22.5" hidden="false" customHeight="true" outlineLevel="0" collapsed="false">
      <c r="A51" s="159" t="n">
        <v>37</v>
      </c>
      <c r="B51" s="160" t="s">
        <v>49</v>
      </c>
      <c r="C51" s="190" t="s">
        <v>77</v>
      </c>
      <c r="D51" s="162" t="n">
        <v>176</v>
      </c>
      <c r="E51" s="35" t="n">
        <v>182</v>
      </c>
      <c r="F51" s="35" t="n">
        <v>123</v>
      </c>
      <c r="G51" s="163" t="n">
        <v>126</v>
      </c>
      <c r="H51" s="162" t="n">
        <v>142</v>
      </c>
      <c r="I51" s="35" t="n">
        <v>126</v>
      </c>
      <c r="J51" s="35" t="n">
        <v>115</v>
      </c>
      <c r="K51" s="163" t="n">
        <v>159</v>
      </c>
      <c r="L51" s="168"/>
      <c r="M51" s="165" t="n">
        <f aca="false">SUM(D51:L51)</f>
        <v>1149</v>
      </c>
      <c r="N51" s="166" t="n">
        <f aca="false">M51/8</f>
        <v>143.625</v>
      </c>
    </row>
    <row r="52" customFormat="false" ht="22.5" hidden="false" customHeight="true" outlineLevel="0" collapsed="false">
      <c r="A52" s="171" t="n">
        <v>38</v>
      </c>
      <c r="B52" s="160" t="s">
        <v>57</v>
      </c>
      <c r="C52" s="190" t="s">
        <v>77</v>
      </c>
      <c r="D52" s="162" t="n">
        <v>124</v>
      </c>
      <c r="E52" s="35" t="n">
        <v>149</v>
      </c>
      <c r="F52" s="35" t="n">
        <v>137</v>
      </c>
      <c r="G52" s="163" t="n">
        <v>126</v>
      </c>
      <c r="H52" s="167" t="n">
        <v>125</v>
      </c>
      <c r="I52" s="49" t="n">
        <v>148</v>
      </c>
      <c r="J52" s="35" t="n">
        <v>132</v>
      </c>
      <c r="K52" s="163" t="n">
        <v>192</v>
      </c>
      <c r="L52" s="164"/>
      <c r="M52" s="165" t="n">
        <f aca="false">SUM(D52:L52)</f>
        <v>1133</v>
      </c>
      <c r="N52" s="166" t="n">
        <f aca="false">M52/8</f>
        <v>141.625</v>
      </c>
    </row>
    <row r="53" customFormat="false" ht="22.5" hidden="false" customHeight="true" outlineLevel="0" collapsed="false">
      <c r="A53" s="171" t="n">
        <v>39</v>
      </c>
      <c r="B53" s="160" t="s">
        <v>51</v>
      </c>
      <c r="C53" s="191" t="s">
        <v>77</v>
      </c>
      <c r="D53" s="174" t="n">
        <v>142</v>
      </c>
      <c r="E53" s="42" t="n">
        <v>135</v>
      </c>
      <c r="F53" s="42" t="n">
        <v>197</v>
      </c>
      <c r="G53" s="173" t="n">
        <v>131</v>
      </c>
      <c r="H53" s="162" t="n">
        <v>146</v>
      </c>
      <c r="I53" s="35" t="n">
        <v>128</v>
      </c>
      <c r="J53" s="35" t="n">
        <v>119</v>
      </c>
      <c r="K53" s="163" t="n">
        <v>131</v>
      </c>
      <c r="L53" s="164"/>
      <c r="M53" s="165" t="n">
        <f aca="false">SUM(D53:L53)</f>
        <v>1129</v>
      </c>
      <c r="N53" s="166" t="n">
        <f aca="false">M53/8</f>
        <v>141.125</v>
      </c>
    </row>
    <row r="54" customFormat="false" ht="22.5" hidden="false" customHeight="true" outlineLevel="0" collapsed="false">
      <c r="A54" s="171" t="n">
        <v>40</v>
      </c>
      <c r="B54" s="160" t="s">
        <v>47</v>
      </c>
      <c r="C54" s="191" t="s">
        <v>77</v>
      </c>
      <c r="D54" s="174" t="n">
        <v>155</v>
      </c>
      <c r="E54" s="42" t="n">
        <v>122</v>
      </c>
      <c r="F54" s="42" t="n">
        <v>115</v>
      </c>
      <c r="G54" s="173" t="n">
        <v>166</v>
      </c>
      <c r="H54" s="162" t="n">
        <v>147</v>
      </c>
      <c r="I54" s="35" t="n">
        <v>136</v>
      </c>
      <c r="J54" s="35" t="n">
        <v>158</v>
      </c>
      <c r="K54" s="163" t="n">
        <v>123</v>
      </c>
      <c r="L54" s="164"/>
      <c r="M54" s="165" t="n">
        <f aca="false">SUM(D54:L54)</f>
        <v>1122</v>
      </c>
      <c r="N54" s="166" t="n">
        <f aca="false">M54/8</f>
        <v>140.25</v>
      </c>
    </row>
    <row r="55" customFormat="false" ht="22.5" hidden="false" customHeight="true" outlineLevel="0" collapsed="false">
      <c r="A55" s="171" t="n">
        <v>41</v>
      </c>
      <c r="B55" s="160" t="s">
        <v>61</v>
      </c>
      <c r="C55" s="191" t="s">
        <v>77</v>
      </c>
      <c r="D55" s="174" t="n">
        <v>141</v>
      </c>
      <c r="E55" s="42" t="n">
        <v>115</v>
      </c>
      <c r="F55" s="42" t="n">
        <v>135</v>
      </c>
      <c r="G55" s="173" t="n">
        <v>116</v>
      </c>
      <c r="H55" s="162" t="n">
        <v>141</v>
      </c>
      <c r="I55" s="35" t="n">
        <v>160</v>
      </c>
      <c r="J55" s="35" t="n">
        <v>147</v>
      </c>
      <c r="K55" s="163" t="n">
        <v>159</v>
      </c>
      <c r="L55" s="164"/>
      <c r="M55" s="165" t="n">
        <f aca="false">SUM(D55:L55)</f>
        <v>1114</v>
      </c>
      <c r="N55" s="166" t="n">
        <f aca="false">M55/8</f>
        <v>139.25</v>
      </c>
    </row>
    <row r="56" customFormat="false" ht="22.5" hidden="false" customHeight="true" outlineLevel="0" collapsed="false">
      <c r="A56" s="159" t="n">
        <v>42</v>
      </c>
      <c r="B56" s="160" t="s">
        <v>53</v>
      </c>
      <c r="C56" s="190" t="s">
        <v>77</v>
      </c>
      <c r="D56" s="162" t="n">
        <v>151</v>
      </c>
      <c r="E56" s="35" t="n">
        <v>137</v>
      </c>
      <c r="F56" s="35" t="n">
        <v>107</v>
      </c>
      <c r="G56" s="163" t="n">
        <v>154</v>
      </c>
      <c r="H56" s="162" t="n">
        <v>163</v>
      </c>
      <c r="I56" s="35" t="n">
        <v>158</v>
      </c>
      <c r="J56" s="35" t="n">
        <v>113</v>
      </c>
      <c r="K56" s="163" t="n">
        <v>129</v>
      </c>
      <c r="L56" s="168"/>
      <c r="M56" s="165" t="n">
        <f aca="false">SUM(D56:L56)</f>
        <v>1112</v>
      </c>
      <c r="N56" s="166" t="n">
        <f aca="false">M56/8</f>
        <v>139</v>
      </c>
    </row>
    <row r="57" customFormat="false" ht="22.5" hidden="false" customHeight="true" outlineLevel="0" collapsed="false">
      <c r="A57" s="159" t="n">
        <v>43</v>
      </c>
      <c r="B57" s="160" t="s">
        <v>62</v>
      </c>
      <c r="C57" s="193" t="s">
        <v>77</v>
      </c>
      <c r="D57" s="162" t="n">
        <v>121</v>
      </c>
      <c r="E57" s="35" t="n">
        <v>126</v>
      </c>
      <c r="F57" s="35" t="n">
        <v>90</v>
      </c>
      <c r="G57" s="163" t="n">
        <v>143</v>
      </c>
      <c r="H57" s="194" t="n">
        <v>129</v>
      </c>
      <c r="I57" s="195" t="n">
        <v>164</v>
      </c>
      <c r="J57" s="195" t="n">
        <v>150</v>
      </c>
      <c r="K57" s="196" t="n">
        <v>176</v>
      </c>
      <c r="L57" s="197"/>
      <c r="M57" s="165" t="n">
        <f aca="false">SUM(D57:L57)</f>
        <v>1099</v>
      </c>
      <c r="N57" s="166" t="n">
        <f aca="false">M57/8</f>
        <v>137.375</v>
      </c>
    </row>
    <row r="58" customFormat="false" ht="22.5" hidden="false" customHeight="true" outlineLevel="0" collapsed="false">
      <c r="A58" s="171" t="n">
        <v>44</v>
      </c>
      <c r="B58" s="198" t="s">
        <v>46</v>
      </c>
      <c r="C58" s="190" t="s">
        <v>77</v>
      </c>
      <c r="D58" s="162" t="n">
        <v>128</v>
      </c>
      <c r="E58" s="35" t="n">
        <v>184</v>
      </c>
      <c r="F58" s="35" t="n">
        <v>136</v>
      </c>
      <c r="G58" s="163" t="n">
        <v>129</v>
      </c>
      <c r="H58" s="162" t="n">
        <v>167</v>
      </c>
      <c r="I58" s="35" t="n">
        <v>143</v>
      </c>
      <c r="J58" s="35" t="n">
        <v>96</v>
      </c>
      <c r="K58" s="163" t="n">
        <v>106</v>
      </c>
      <c r="L58" s="168"/>
      <c r="M58" s="165" t="n">
        <f aca="false">SUM(D58:L58)</f>
        <v>1089</v>
      </c>
      <c r="N58" s="166" t="n">
        <f aca="false">M58/8</f>
        <v>136.125</v>
      </c>
    </row>
    <row r="59" customFormat="false" ht="22.5" hidden="false" customHeight="true" outlineLevel="0" collapsed="false">
      <c r="A59" s="171" t="n">
        <v>45</v>
      </c>
      <c r="B59" s="160" t="s">
        <v>60</v>
      </c>
      <c r="C59" s="190" t="s">
        <v>77</v>
      </c>
      <c r="D59" s="174" t="n">
        <v>107</v>
      </c>
      <c r="E59" s="42" t="n">
        <v>134</v>
      </c>
      <c r="F59" s="42" t="n">
        <v>159</v>
      </c>
      <c r="G59" s="173" t="n">
        <v>113</v>
      </c>
      <c r="H59" s="162" t="n">
        <v>104</v>
      </c>
      <c r="I59" s="35" t="n">
        <v>152</v>
      </c>
      <c r="J59" s="35" t="n">
        <v>156</v>
      </c>
      <c r="K59" s="163" t="n">
        <v>139</v>
      </c>
      <c r="L59" s="168"/>
      <c r="M59" s="165" t="n">
        <f aca="false">SUM(D59:L59)</f>
        <v>1064</v>
      </c>
      <c r="N59" s="166" t="n">
        <f aca="false">M59/8</f>
        <v>133</v>
      </c>
    </row>
    <row r="60" customFormat="false" ht="22.5" hidden="false" customHeight="true" outlineLevel="0" collapsed="false">
      <c r="A60" s="171" t="n">
        <v>46</v>
      </c>
      <c r="B60" s="160" t="s">
        <v>59</v>
      </c>
      <c r="C60" s="191" t="s">
        <v>77</v>
      </c>
      <c r="D60" s="174" t="n">
        <v>127</v>
      </c>
      <c r="E60" s="42" t="n">
        <v>143</v>
      </c>
      <c r="F60" s="42" t="n">
        <v>120</v>
      </c>
      <c r="G60" s="173" t="n">
        <v>118</v>
      </c>
      <c r="H60" s="162" t="n">
        <v>169</v>
      </c>
      <c r="I60" s="35" t="n">
        <v>129</v>
      </c>
      <c r="J60" s="35" t="n">
        <v>120</v>
      </c>
      <c r="K60" s="163" t="n">
        <v>137</v>
      </c>
      <c r="L60" s="164"/>
      <c r="M60" s="165" t="n">
        <f aca="false">SUM(D60:L60)</f>
        <v>1063</v>
      </c>
      <c r="N60" s="166" t="n">
        <f aca="false">M60/8</f>
        <v>132.875</v>
      </c>
    </row>
    <row r="61" customFormat="false" ht="22.5" hidden="false" customHeight="true" outlineLevel="0" collapsed="false">
      <c r="A61" s="171" t="n">
        <v>47</v>
      </c>
      <c r="B61" s="160" t="s">
        <v>58</v>
      </c>
      <c r="C61" s="190" t="s">
        <v>77</v>
      </c>
      <c r="D61" s="162" t="n">
        <v>145</v>
      </c>
      <c r="E61" s="35" t="n">
        <v>158</v>
      </c>
      <c r="F61" s="35" t="n">
        <v>109</v>
      </c>
      <c r="G61" s="163" t="n">
        <v>103</v>
      </c>
      <c r="H61" s="162" t="n">
        <v>159</v>
      </c>
      <c r="I61" s="35" t="n">
        <v>126</v>
      </c>
      <c r="J61" s="35" t="n">
        <v>128</v>
      </c>
      <c r="K61" s="163" t="n">
        <v>129</v>
      </c>
      <c r="L61" s="164"/>
      <c r="M61" s="165" t="n">
        <f aca="false">SUM(D61:L61)</f>
        <v>1057</v>
      </c>
      <c r="N61" s="166" t="n">
        <f aca="false">M61/8</f>
        <v>132.125</v>
      </c>
    </row>
    <row r="62" customFormat="false" ht="22.5" hidden="false" customHeight="true" outlineLevel="0" collapsed="false">
      <c r="A62" s="159" t="n">
        <v>48</v>
      </c>
      <c r="B62" s="160" t="s">
        <v>52</v>
      </c>
      <c r="C62" s="190" t="s">
        <v>77</v>
      </c>
      <c r="D62" s="162" t="n">
        <v>137</v>
      </c>
      <c r="E62" s="35" t="n">
        <v>136</v>
      </c>
      <c r="F62" s="35" t="n">
        <v>144</v>
      </c>
      <c r="G62" s="163" t="n">
        <v>129</v>
      </c>
      <c r="H62" s="162" t="n">
        <v>96</v>
      </c>
      <c r="I62" s="35" t="n">
        <v>150</v>
      </c>
      <c r="J62" s="35" t="n">
        <v>130</v>
      </c>
      <c r="K62" s="163" t="n">
        <v>132</v>
      </c>
      <c r="L62" s="168"/>
      <c r="M62" s="165" t="n">
        <f aca="false">SUM(D62:L62)</f>
        <v>1054</v>
      </c>
      <c r="N62" s="166" t="n">
        <f aca="false">M62/8</f>
        <v>131.75</v>
      </c>
    </row>
    <row r="63" customFormat="false" ht="22.5" hidden="false" customHeight="true" outlineLevel="0" collapsed="false">
      <c r="A63" s="175" t="n">
        <v>49</v>
      </c>
      <c r="B63" s="176" t="s">
        <v>63</v>
      </c>
      <c r="C63" s="199" t="s">
        <v>77</v>
      </c>
      <c r="D63" s="200" t="n">
        <v>107</v>
      </c>
      <c r="E63" s="201" t="n">
        <v>100</v>
      </c>
      <c r="F63" s="201" t="n">
        <v>86</v>
      </c>
      <c r="G63" s="202" t="n">
        <v>146</v>
      </c>
      <c r="H63" s="200" t="n">
        <v>136</v>
      </c>
      <c r="I63" s="201" t="n">
        <v>117</v>
      </c>
      <c r="J63" s="201" t="n">
        <v>138</v>
      </c>
      <c r="K63" s="202" t="n">
        <v>156</v>
      </c>
      <c r="L63" s="180"/>
      <c r="M63" s="181" t="n">
        <f aca="false">SUM(D63:L63)</f>
        <v>986</v>
      </c>
      <c r="N63" s="182" t="n">
        <f aca="false">M63/8</f>
        <v>123.25</v>
      </c>
    </row>
    <row r="64" customFormat="false" ht="10.5" hidden="false" customHeight="true" outlineLevel="0" collapsed="false">
      <c r="A64" s="203"/>
      <c r="B64" s="184"/>
      <c r="C64" s="204"/>
      <c r="D64" s="186"/>
      <c r="E64" s="186"/>
      <c r="F64" s="186"/>
      <c r="G64" s="186"/>
      <c r="H64" s="205"/>
      <c r="I64" s="205"/>
      <c r="J64" s="205"/>
      <c r="K64" s="205"/>
      <c r="L64" s="205"/>
      <c r="M64" s="13"/>
      <c r="N64" s="188"/>
    </row>
    <row r="65" customFormat="false" ht="22.5" hidden="false" customHeight="true" outlineLevel="0" collapsed="false">
      <c r="A65" s="206" t="n">
        <v>1</v>
      </c>
      <c r="B65" s="149" t="s">
        <v>8</v>
      </c>
      <c r="C65" s="207" t="s">
        <v>80</v>
      </c>
      <c r="D65" s="151" t="n">
        <v>191</v>
      </c>
      <c r="E65" s="27" t="n">
        <v>172</v>
      </c>
      <c r="F65" s="27" t="n">
        <v>164</v>
      </c>
      <c r="G65" s="152" t="n">
        <v>199</v>
      </c>
      <c r="H65" s="151" t="n">
        <v>225</v>
      </c>
      <c r="I65" s="27" t="n">
        <v>179</v>
      </c>
      <c r="J65" s="27" t="n">
        <v>182</v>
      </c>
      <c r="K65" s="152" t="n">
        <v>258</v>
      </c>
      <c r="L65" s="208" t="n">
        <v>80</v>
      </c>
      <c r="M65" s="156" t="n">
        <f aca="false">SUM(D65:L65)</f>
        <v>1650</v>
      </c>
      <c r="N65" s="157" t="n">
        <f aca="false">M65/8</f>
        <v>206.25</v>
      </c>
    </row>
    <row r="66" customFormat="false" ht="22.5" hidden="false" customHeight="true" outlineLevel="0" collapsed="false">
      <c r="A66" s="191" t="n">
        <v>2</v>
      </c>
      <c r="B66" s="160" t="s">
        <v>10</v>
      </c>
      <c r="C66" s="209" t="s">
        <v>80</v>
      </c>
      <c r="D66" s="162" t="n">
        <v>149</v>
      </c>
      <c r="E66" s="35" t="n">
        <v>189</v>
      </c>
      <c r="F66" s="35" t="n">
        <v>156</v>
      </c>
      <c r="G66" s="163" t="n">
        <v>202</v>
      </c>
      <c r="H66" s="162" t="n">
        <v>173</v>
      </c>
      <c r="I66" s="35" t="n">
        <v>161</v>
      </c>
      <c r="J66" s="35" t="n">
        <v>157</v>
      </c>
      <c r="K66" s="163" t="n">
        <v>168</v>
      </c>
      <c r="L66" s="164" t="n">
        <v>32</v>
      </c>
      <c r="M66" s="165" t="n">
        <f aca="false">SUM(D66:L66)</f>
        <v>1387</v>
      </c>
      <c r="N66" s="166" t="n">
        <f aca="false">M66/8</f>
        <v>173.375</v>
      </c>
    </row>
    <row r="67" customFormat="false" ht="22.5" hidden="false" customHeight="true" outlineLevel="0" collapsed="false">
      <c r="A67" s="191" t="n">
        <v>3</v>
      </c>
      <c r="B67" s="160" t="s">
        <v>24</v>
      </c>
      <c r="C67" s="209" t="s">
        <v>80</v>
      </c>
      <c r="D67" s="167" t="n">
        <v>153</v>
      </c>
      <c r="E67" s="49" t="n">
        <v>135</v>
      </c>
      <c r="F67" s="35" t="n">
        <v>176</v>
      </c>
      <c r="G67" s="163" t="n">
        <v>203</v>
      </c>
      <c r="H67" s="167" t="n">
        <v>171</v>
      </c>
      <c r="I67" s="49" t="n">
        <v>155</v>
      </c>
      <c r="J67" s="35" t="n">
        <v>166</v>
      </c>
      <c r="K67" s="163" t="n">
        <v>143</v>
      </c>
      <c r="L67" s="164" t="n">
        <v>64</v>
      </c>
      <c r="M67" s="165" t="n">
        <f aca="false">SUM(D67:L67)</f>
        <v>1366</v>
      </c>
      <c r="N67" s="166" t="n">
        <f aca="false">M67/8</f>
        <v>170.75</v>
      </c>
    </row>
    <row r="68" customFormat="false" ht="22.5" hidden="false" customHeight="true" outlineLevel="0" collapsed="false">
      <c r="A68" s="191" t="n">
        <v>4</v>
      </c>
      <c r="B68" s="160" t="s">
        <v>30</v>
      </c>
      <c r="C68" s="209" t="s">
        <v>80</v>
      </c>
      <c r="D68" s="162" t="n">
        <v>130</v>
      </c>
      <c r="E68" s="35" t="n">
        <v>163</v>
      </c>
      <c r="F68" s="35" t="n">
        <v>159</v>
      </c>
      <c r="G68" s="163" t="n">
        <v>157</v>
      </c>
      <c r="H68" s="162" t="n">
        <v>183</v>
      </c>
      <c r="I68" s="35" t="n">
        <v>136</v>
      </c>
      <c r="J68" s="35" t="n">
        <v>147</v>
      </c>
      <c r="K68" s="163" t="n">
        <v>200</v>
      </c>
      <c r="L68" s="164" t="n">
        <v>64</v>
      </c>
      <c r="M68" s="165" t="n">
        <f aca="false">SUM(D68:L68)</f>
        <v>1339</v>
      </c>
      <c r="N68" s="166" t="n">
        <f aca="false">M68/8</f>
        <v>167.375</v>
      </c>
    </row>
    <row r="69" customFormat="false" ht="22.5" hidden="false" customHeight="true" outlineLevel="0" collapsed="false">
      <c r="A69" s="191" t="n">
        <v>5</v>
      </c>
      <c r="B69" s="160" t="s">
        <v>22</v>
      </c>
      <c r="C69" s="209" t="s">
        <v>80</v>
      </c>
      <c r="D69" s="162" t="n">
        <v>169</v>
      </c>
      <c r="E69" s="35" t="n">
        <v>190</v>
      </c>
      <c r="F69" s="35" t="n">
        <v>174</v>
      </c>
      <c r="G69" s="163" t="n">
        <v>139</v>
      </c>
      <c r="H69" s="162" t="n">
        <v>172</v>
      </c>
      <c r="I69" s="35" t="n">
        <v>172</v>
      </c>
      <c r="J69" s="35" t="n">
        <v>114</v>
      </c>
      <c r="K69" s="163" t="n">
        <v>201</v>
      </c>
      <c r="L69" s="164"/>
      <c r="M69" s="165" t="n">
        <f aca="false">SUM(D69:L69)</f>
        <v>1331</v>
      </c>
      <c r="N69" s="166" t="n">
        <f aca="false">M69/8</f>
        <v>166.375</v>
      </c>
    </row>
    <row r="70" customFormat="false" ht="22.5" hidden="false" customHeight="true" outlineLevel="0" collapsed="false">
      <c r="A70" s="191" t="n">
        <v>6</v>
      </c>
      <c r="B70" s="192" t="s">
        <v>32</v>
      </c>
      <c r="C70" s="210" t="s">
        <v>80</v>
      </c>
      <c r="D70" s="162" t="n">
        <v>181</v>
      </c>
      <c r="E70" s="35" t="n">
        <v>128</v>
      </c>
      <c r="F70" s="35" t="n">
        <v>159</v>
      </c>
      <c r="G70" s="163" t="n">
        <v>174</v>
      </c>
      <c r="H70" s="162" t="n">
        <v>136</v>
      </c>
      <c r="I70" s="35" t="n">
        <v>164</v>
      </c>
      <c r="J70" s="35" t="n">
        <v>175</v>
      </c>
      <c r="K70" s="163" t="n">
        <v>140</v>
      </c>
      <c r="L70" s="164" t="n">
        <v>48</v>
      </c>
      <c r="M70" s="165" t="n">
        <f aca="false">SUM(D70:L70)</f>
        <v>1305</v>
      </c>
      <c r="N70" s="166" t="n">
        <f aca="false">M70/8</f>
        <v>163.125</v>
      </c>
    </row>
    <row r="71" customFormat="false" ht="22.5" hidden="false" customHeight="true" outlineLevel="0" collapsed="false">
      <c r="A71" s="191" t="n">
        <v>7</v>
      </c>
      <c r="B71" s="160" t="s">
        <v>31</v>
      </c>
      <c r="C71" s="209" t="s">
        <v>80</v>
      </c>
      <c r="D71" s="174" t="n">
        <v>168</v>
      </c>
      <c r="E71" s="42" t="n">
        <v>133</v>
      </c>
      <c r="F71" s="42" t="n">
        <v>138</v>
      </c>
      <c r="G71" s="173" t="n">
        <v>170</v>
      </c>
      <c r="H71" s="162" t="n">
        <v>153</v>
      </c>
      <c r="I71" s="35" t="n">
        <v>124</v>
      </c>
      <c r="J71" s="35" t="n">
        <v>160</v>
      </c>
      <c r="K71" s="163" t="n">
        <v>177</v>
      </c>
      <c r="L71" s="164" t="n">
        <v>64</v>
      </c>
      <c r="M71" s="165" t="n">
        <f aca="false">SUM(D71:L71)</f>
        <v>1287</v>
      </c>
      <c r="N71" s="166" t="n">
        <f aca="false">M71/8</f>
        <v>160.875</v>
      </c>
    </row>
    <row r="72" customFormat="false" ht="22.5" hidden="false" customHeight="true" outlineLevel="0" collapsed="false">
      <c r="A72" s="191" t="n">
        <v>8</v>
      </c>
      <c r="B72" s="160" t="s">
        <v>18</v>
      </c>
      <c r="C72" s="209" t="s">
        <v>80</v>
      </c>
      <c r="D72" s="174" t="n">
        <v>159</v>
      </c>
      <c r="E72" s="42" t="n">
        <v>129</v>
      </c>
      <c r="F72" s="42" t="n">
        <v>180</v>
      </c>
      <c r="G72" s="173" t="n">
        <v>149</v>
      </c>
      <c r="H72" s="162" t="n">
        <v>150</v>
      </c>
      <c r="I72" s="35" t="n">
        <v>189</v>
      </c>
      <c r="J72" s="35" t="n">
        <v>131</v>
      </c>
      <c r="K72" s="163" t="n">
        <v>124</v>
      </c>
      <c r="L72" s="164" t="n">
        <v>32</v>
      </c>
      <c r="M72" s="165" t="n">
        <f aca="false">SUM(D72:L72)</f>
        <v>1243</v>
      </c>
      <c r="N72" s="166" t="n">
        <f aca="false">M72/8</f>
        <v>155.375</v>
      </c>
    </row>
    <row r="73" customFormat="false" ht="22.5" hidden="false" customHeight="true" outlineLevel="0" collapsed="false">
      <c r="A73" s="191" t="n">
        <v>9</v>
      </c>
      <c r="B73" s="160" t="s">
        <v>57</v>
      </c>
      <c r="C73" s="209" t="s">
        <v>80</v>
      </c>
      <c r="D73" s="162" t="n">
        <v>124</v>
      </c>
      <c r="E73" s="35" t="n">
        <v>149</v>
      </c>
      <c r="F73" s="35" t="n">
        <v>137</v>
      </c>
      <c r="G73" s="163" t="n">
        <v>126</v>
      </c>
      <c r="H73" s="167" t="n">
        <v>125</v>
      </c>
      <c r="I73" s="49" t="n">
        <v>148</v>
      </c>
      <c r="J73" s="35" t="n">
        <v>132</v>
      </c>
      <c r="K73" s="163" t="n">
        <v>192</v>
      </c>
      <c r="L73" s="164" t="n">
        <v>32</v>
      </c>
      <c r="M73" s="165" t="n">
        <f aca="false">SUM(D73:L73)</f>
        <v>1165</v>
      </c>
      <c r="N73" s="166" t="n">
        <f aca="false">M73/8</f>
        <v>145.625</v>
      </c>
    </row>
    <row r="74" customFormat="false" ht="22.5" hidden="false" customHeight="true" outlineLevel="0" collapsed="false">
      <c r="A74" s="191" t="n">
        <v>10</v>
      </c>
      <c r="B74" s="198" t="s">
        <v>46</v>
      </c>
      <c r="C74" s="209" t="s">
        <v>80</v>
      </c>
      <c r="D74" s="162" t="n">
        <v>128</v>
      </c>
      <c r="E74" s="35" t="n">
        <v>184</v>
      </c>
      <c r="F74" s="35" t="n">
        <v>136</v>
      </c>
      <c r="G74" s="163" t="n">
        <v>129</v>
      </c>
      <c r="H74" s="162" t="n">
        <v>167</v>
      </c>
      <c r="I74" s="35" t="n">
        <v>143</v>
      </c>
      <c r="J74" s="35" t="n">
        <v>96</v>
      </c>
      <c r="K74" s="163" t="n">
        <v>106</v>
      </c>
      <c r="L74" s="168" t="n">
        <v>48</v>
      </c>
      <c r="M74" s="165" t="n">
        <f aca="false">SUM(D74:L74)</f>
        <v>1137</v>
      </c>
      <c r="N74" s="166" t="n">
        <f aca="false">M74/8</f>
        <v>142.125</v>
      </c>
    </row>
    <row r="75" customFormat="false" ht="22.5" hidden="false" customHeight="true" outlineLevel="0" collapsed="false">
      <c r="A75" s="191" t="n">
        <v>11</v>
      </c>
      <c r="B75" s="160" t="s">
        <v>52</v>
      </c>
      <c r="C75" s="209" t="s">
        <v>80</v>
      </c>
      <c r="D75" s="162" t="n">
        <v>137</v>
      </c>
      <c r="E75" s="35" t="n">
        <v>136</v>
      </c>
      <c r="F75" s="35" t="n">
        <v>144</v>
      </c>
      <c r="G75" s="163" t="n">
        <v>129</v>
      </c>
      <c r="H75" s="162" t="n">
        <v>96</v>
      </c>
      <c r="I75" s="35" t="n">
        <v>150</v>
      </c>
      <c r="J75" s="35" t="n">
        <v>130</v>
      </c>
      <c r="K75" s="163" t="n">
        <v>132</v>
      </c>
      <c r="L75" s="168" t="n">
        <v>80</v>
      </c>
      <c r="M75" s="165" t="n">
        <f aca="false">SUM(D75:L75)</f>
        <v>1134</v>
      </c>
      <c r="N75" s="166" t="n">
        <f aca="false">M75/8</f>
        <v>141.75</v>
      </c>
    </row>
    <row r="76" customFormat="false" ht="22.5" hidden="false" customHeight="true" outlineLevel="0" collapsed="false">
      <c r="A76" s="191" t="n">
        <v>12</v>
      </c>
      <c r="B76" s="160" t="s">
        <v>56</v>
      </c>
      <c r="C76" s="209" t="s">
        <v>80</v>
      </c>
      <c r="D76" s="174" t="n">
        <v>125</v>
      </c>
      <c r="E76" s="42" t="n">
        <v>117</v>
      </c>
      <c r="F76" s="42" t="n">
        <v>103</v>
      </c>
      <c r="G76" s="173" t="n">
        <v>135</v>
      </c>
      <c r="H76" s="162" t="n">
        <v>99</v>
      </c>
      <c r="I76" s="35" t="n">
        <v>82</v>
      </c>
      <c r="J76" s="35" t="n">
        <v>138</v>
      </c>
      <c r="K76" s="163" t="n">
        <v>114</v>
      </c>
      <c r="L76" s="164" t="n">
        <v>160</v>
      </c>
      <c r="M76" s="165" t="n">
        <f aca="false">SUM(D76:L76)</f>
        <v>1073</v>
      </c>
      <c r="N76" s="166" t="n">
        <f aca="false">M76/8</f>
        <v>134.125</v>
      </c>
    </row>
    <row r="77" customFormat="false" ht="22.5" hidden="false" customHeight="true" outlineLevel="0" collapsed="false">
      <c r="A77" s="211" t="n">
        <v>13</v>
      </c>
      <c r="B77" s="176" t="s">
        <v>63</v>
      </c>
      <c r="C77" s="212" t="s">
        <v>80</v>
      </c>
      <c r="D77" s="200" t="n">
        <v>107</v>
      </c>
      <c r="E77" s="201" t="n">
        <v>100</v>
      </c>
      <c r="F77" s="201" t="n">
        <v>86</v>
      </c>
      <c r="G77" s="202" t="n">
        <v>146</v>
      </c>
      <c r="H77" s="178" t="n">
        <v>136</v>
      </c>
      <c r="I77" s="74" t="n">
        <v>117</v>
      </c>
      <c r="J77" s="74" t="n">
        <v>138</v>
      </c>
      <c r="K77" s="179" t="n">
        <v>156</v>
      </c>
      <c r="L77" s="180" t="n">
        <v>32</v>
      </c>
      <c r="M77" s="181" t="n">
        <f aca="false">SUM(D77:L77)</f>
        <v>1018</v>
      </c>
      <c r="N77" s="182" t="n">
        <f aca="false">M77/8</f>
        <v>127.2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4" width="26.84"/>
    <col collapsed="false" customWidth="true" hidden="false" outlineLevel="0" max="4" min="3" style="214" width="6.56"/>
    <col collapsed="false" customWidth="true" hidden="false" outlineLevel="0" max="5" min="5" style="213" width="3.99"/>
    <col collapsed="false" customWidth="true" hidden="false" outlineLevel="0" max="6" min="6" style="213" width="6.7"/>
    <col collapsed="false" customWidth="true" hidden="false" outlineLevel="0" max="7" min="7" style="213" width="5.56"/>
    <col collapsed="false" customWidth="true" hidden="false" outlineLevel="0" max="8" min="8" style="214" width="26.99"/>
    <col collapsed="false" customWidth="true" hidden="false" outlineLevel="0" max="10" min="9" style="214" width="6.56"/>
    <col collapsed="false" customWidth="true" hidden="false" outlineLevel="0" max="11" min="11" style="213" width="3.99"/>
    <col collapsed="false" customWidth="true" hidden="false" outlineLevel="0" max="12" min="12" style="213" width="6.7"/>
    <col collapsed="false" customWidth="true" hidden="false" outlineLevel="0" max="13" min="13" style="214" width="5.71"/>
    <col collapsed="false" customWidth="true" hidden="false" outlineLevel="0" max="14" min="14" style="83" width="26.42"/>
    <col collapsed="false" customWidth="true" hidden="false" outlineLevel="0" max="16" min="15" style="214" width="6.56"/>
    <col collapsed="false" customWidth="true" hidden="false" outlineLevel="0" max="17" min="17" style="214" width="3.99"/>
    <col collapsed="false" customWidth="true" hidden="false" outlineLevel="0" max="18" min="18" style="213" width="6.7"/>
    <col collapsed="false" customWidth="true" hidden="false" outlineLevel="0" max="19" min="19" style="214" width="5.71"/>
    <col collapsed="false" customWidth="true" hidden="false" outlineLevel="0" max="20" min="20" style="213" width="10.28"/>
    <col collapsed="false" customWidth="false" hidden="false" outlineLevel="0" max="257" min="21" style="214" width="9.14"/>
  </cols>
  <sheetData>
    <row r="2" s="218" customFormat="true" ht="15" hidden="false" customHeight="false" outlineLevel="0" collapsed="false">
      <c r="A2" s="215"/>
      <c r="B2" s="216" t="s">
        <v>81</v>
      </c>
      <c r="C2" s="216"/>
      <c r="D2" s="216"/>
      <c r="E2" s="216"/>
      <c r="F2" s="216"/>
      <c r="G2" s="215"/>
      <c r="H2" s="217" t="s">
        <v>82</v>
      </c>
      <c r="I2" s="217"/>
      <c r="J2" s="217"/>
      <c r="K2" s="217"/>
      <c r="L2" s="217"/>
      <c r="M2" s="213"/>
      <c r="N2" s="104" t="s">
        <v>83</v>
      </c>
      <c r="O2" s="104"/>
      <c r="P2" s="104"/>
      <c r="Q2" s="104"/>
      <c r="R2" s="104"/>
      <c r="S2" s="213"/>
      <c r="T2" s="214"/>
    </row>
    <row r="3" customFormat="false" ht="18.75" hidden="false" customHeight="false" outlineLevel="0" collapsed="false">
      <c r="M3" s="213"/>
      <c r="S3" s="213"/>
      <c r="T3" s="219" t="s">
        <v>84</v>
      </c>
    </row>
    <row r="4" customFormat="false" ht="18.75" hidden="false" customHeight="false" outlineLevel="0" collapsed="false">
      <c r="A4" s="220" t="s">
        <v>85</v>
      </c>
      <c r="C4" s="221" t="n">
        <v>1</v>
      </c>
      <c r="D4" s="221" t="n">
        <v>2</v>
      </c>
      <c r="E4" s="221" t="s">
        <v>5</v>
      </c>
      <c r="F4" s="221" t="s">
        <v>6</v>
      </c>
      <c r="G4" s="220" t="s">
        <v>85</v>
      </c>
      <c r="I4" s="221" t="n">
        <v>1</v>
      </c>
      <c r="J4" s="221" t="n">
        <v>2</v>
      </c>
      <c r="K4" s="221" t="s">
        <v>5</v>
      </c>
      <c r="L4" s="221" t="s">
        <v>6</v>
      </c>
      <c r="M4" s="220" t="s">
        <v>85</v>
      </c>
      <c r="O4" s="222" t="n">
        <v>1</v>
      </c>
      <c r="P4" s="222" t="n">
        <v>2</v>
      </c>
      <c r="Q4" s="222" t="s">
        <v>5</v>
      </c>
      <c r="R4" s="222" t="s">
        <v>6</v>
      </c>
      <c r="S4" s="213"/>
      <c r="T4" s="223"/>
    </row>
    <row r="5" customFormat="false" ht="17.25" hidden="false" customHeight="false" outlineLevel="0" collapsed="false">
      <c r="A5" s="220" t="n">
        <v>13</v>
      </c>
      <c r="B5" s="224" t="str">
        <f aca="false">'2 квалификация'!B19</f>
        <v>Журавлёв Алексей</v>
      </c>
      <c r="C5" s="225"/>
      <c r="D5" s="226"/>
      <c r="E5" s="227"/>
      <c r="F5" s="227"/>
      <c r="G5" s="220" t="n">
        <v>7</v>
      </c>
      <c r="H5" s="224" t="str">
        <f aca="false">'2 квалификация'!B13</f>
        <v>Хохлов Олег</v>
      </c>
      <c r="I5" s="228"/>
      <c r="J5" s="229"/>
      <c r="K5" s="227" t="n">
        <v>8</v>
      </c>
      <c r="L5" s="227"/>
      <c r="M5" s="220" t="n">
        <v>1</v>
      </c>
      <c r="N5" s="224" t="str">
        <f aca="false">'2 квалификация'!B7</f>
        <v>Соколов Виктор</v>
      </c>
      <c r="O5" s="225"/>
      <c r="P5" s="226"/>
      <c r="Q5" s="227" t="n">
        <v>20</v>
      </c>
      <c r="R5" s="227"/>
      <c r="S5" s="219"/>
      <c r="T5" s="230" t="s">
        <v>86</v>
      </c>
    </row>
    <row r="6" customFormat="false" ht="17.25" hidden="false" customHeight="false" outlineLevel="0" collapsed="false">
      <c r="A6" s="220" t="n">
        <v>14</v>
      </c>
      <c r="B6" s="224" t="str">
        <f aca="false">'2 квалификация'!B20</f>
        <v>Грибов Анатолий</v>
      </c>
      <c r="C6" s="225"/>
      <c r="D6" s="226"/>
      <c r="E6" s="227" t="n">
        <v>16</v>
      </c>
      <c r="F6" s="227"/>
      <c r="G6" s="220" t="n">
        <v>8</v>
      </c>
      <c r="H6" s="224" t="str">
        <f aca="false">'2 квалификация'!B14</f>
        <v>Воскобойников Дмитрий</v>
      </c>
      <c r="I6" s="228"/>
      <c r="J6" s="229"/>
      <c r="K6" s="227"/>
      <c r="L6" s="227"/>
      <c r="M6" s="220" t="n">
        <v>2</v>
      </c>
      <c r="N6" s="224" t="str">
        <f aca="false">'2 квалификация'!B8</f>
        <v>Гаврилов Андрей</v>
      </c>
      <c r="O6" s="225"/>
      <c r="P6" s="226"/>
      <c r="Q6" s="227"/>
      <c r="R6" s="227"/>
      <c r="S6" s="219"/>
      <c r="T6" s="230" t="s">
        <v>87</v>
      </c>
    </row>
    <row r="7" customFormat="false" ht="17.25" hidden="false" customHeight="false" outlineLevel="0" collapsed="false">
      <c r="A7" s="220" t="n">
        <v>15</v>
      </c>
      <c r="B7" s="224" t="str">
        <f aca="false">'2 квалификация'!B21</f>
        <v>Парахневич Андрей</v>
      </c>
      <c r="C7" s="225"/>
      <c r="D7" s="226"/>
      <c r="E7" s="227"/>
      <c r="F7" s="227"/>
      <c r="G7" s="220" t="n">
        <v>9</v>
      </c>
      <c r="H7" s="224" t="str">
        <f aca="false">'2 квалификация'!B15</f>
        <v>Беляева Елена</v>
      </c>
      <c r="I7" s="228"/>
      <c r="J7" s="229"/>
      <c r="K7" s="227" t="n">
        <v>16</v>
      </c>
      <c r="L7" s="227"/>
      <c r="M7" s="220" t="n">
        <v>3</v>
      </c>
      <c r="N7" s="224" t="str">
        <f aca="false">'2 квалификация'!B9</f>
        <v>Пражак Наталья</v>
      </c>
      <c r="O7" s="225"/>
      <c r="P7" s="226"/>
      <c r="Q7" s="227" t="n">
        <v>16</v>
      </c>
      <c r="R7" s="227"/>
      <c r="S7" s="219"/>
      <c r="T7" s="231" t="s">
        <v>88</v>
      </c>
    </row>
    <row r="8" customFormat="false" ht="17.25" hidden="false" customHeight="false" outlineLevel="0" collapsed="false">
      <c r="A8" s="220" t="n">
        <v>16</v>
      </c>
      <c r="B8" s="224" t="str">
        <f aca="false">'2 квалификация'!B22</f>
        <v>Мнацаканов Михаил</v>
      </c>
      <c r="C8" s="225"/>
      <c r="D8" s="226"/>
      <c r="E8" s="227" t="n">
        <v>-24</v>
      </c>
      <c r="F8" s="227"/>
      <c r="G8" s="220" t="n">
        <v>10</v>
      </c>
      <c r="H8" s="224" t="str">
        <f aca="false">'2 квалификация'!B16</f>
        <v>Гущин Андрей</v>
      </c>
      <c r="I8" s="228"/>
      <c r="J8" s="229"/>
      <c r="K8" s="227"/>
      <c r="L8" s="227"/>
      <c r="M8" s="220" t="n">
        <v>4</v>
      </c>
      <c r="N8" s="224" t="str">
        <f aca="false">'2 квалификация'!B10</f>
        <v>Пражак Антон</v>
      </c>
      <c r="O8" s="225"/>
      <c r="P8" s="226"/>
      <c r="Q8" s="227"/>
      <c r="R8" s="227"/>
      <c r="S8" s="219"/>
      <c r="T8" s="230" t="s">
        <v>89</v>
      </c>
    </row>
    <row r="9" customFormat="false" ht="18.75" hidden="false" customHeight="false" outlineLevel="0" collapsed="false">
      <c r="A9" s="220" t="n">
        <v>17</v>
      </c>
      <c r="B9" s="224" t="str">
        <f aca="false">'2 квалификация'!B23</f>
        <v>Коробко Алексей</v>
      </c>
      <c r="C9" s="225"/>
      <c r="D9" s="226"/>
      <c r="E9" s="227"/>
      <c r="F9" s="227"/>
      <c r="G9" s="220" t="n">
        <v>11</v>
      </c>
      <c r="H9" s="224" t="str">
        <f aca="false">'2 квалификация'!B17</f>
        <v>Фаллер Анна</v>
      </c>
      <c r="I9" s="228"/>
      <c r="J9" s="229"/>
      <c r="K9" s="227" t="n">
        <v>16</v>
      </c>
      <c r="L9" s="227"/>
      <c r="M9" s="220" t="n">
        <v>5</v>
      </c>
      <c r="N9" s="224" t="str">
        <f aca="false">'2 квалификация'!B11</f>
        <v>Бурашников Сергей</v>
      </c>
      <c r="O9" s="225"/>
      <c r="P9" s="226"/>
      <c r="Q9" s="227"/>
      <c r="R9" s="227"/>
      <c r="S9" s="219"/>
      <c r="T9" s="232"/>
    </row>
    <row r="10" customFormat="false" ht="18.75" hidden="false" customHeight="false" outlineLevel="0" collapsed="false">
      <c r="A10" s="220" t="n">
        <v>18</v>
      </c>
      <c r="B10" s="224" t="str">
        <f aca="false">'2 квалификация'!B24</f>
        <v>Зубов Сергей</v>
      </c>
      <c r="C10" s="225"/>
      <c r="D10" s="226"/>
      <c r="E10" s="227" t="n">
        <v>16</v>
      </c>
      <c r="F10" s="227"/>
      <c r="G10" s="233" t="n">
        <v>12</v>
      </c>
      <c r="H10" s="224" t="str">
        <f aca="false">'2 квалификация'!B18</f>
        <v>Нестеров Кирилл</v>
      </c>
      <c r="I10" s="228"/>
      <c r="J10" s="229"/>
      <c r="K10" s="227"/>
      <c r="L10" s="227"/>
      <c r="M10" s="233" t="n">
        <v>6</v>
      </c>
      <c r="N10" s="224" t="str">
        <f aca="false">'2 квалификация'!B12</f>
        <v>Загуменный Владимир</v>
      </c>
      <c r="O10" s="225"/>
      <c r="P10" s="226"/>
      <c r="Q10" s="227" t="n">
        <v>16</v>
      </c>
      <c r="R10" s="227"/>
      <c r="S10" s="234"/>
      <c r="T10" s="232"/>
    </row>
    <row r="11" customFormat="false" ht="18.75" hidden="false" customHeight="false" outlineLevel="0" collapsed="false">
      <c r="A11" s="220" t="n">
        <v>19</v>
      </c>
      <c r="B11" s="224" t="str">
        <f aca="false">'2 квалификация'!B25</f>
        <v>Володин Андрей</v>
      </c>
      <c r="C11" s="225"/>
      <c r="D11" s="226"/>
      <c r="E11" s="227"/>
      <c r="F11" s="227"/>
      <c r="G11" s="235" t="s">
        <v>90</v>
      </c>
      <c r="H11" s="224"/>
      <c r="I11" s="228"/>
      <c r="J11" s="229"/>
      <c r="K11" s="227"/>
      <c r="L11" s="227"/>
      <c r="M11" s="236" t="s">
        <v>91</v>
      </c>
      <c r="N11" s="224"/>
      <c r="O11" s="225"/>
      <c r="P11" s="226"/>
      <c r="Q11" s="227"/>
      <c r="R11" s="227"/>
      <c r="S11" s="219"/>
      <c r="T11" s="232"/>
    </row>
    <row r="12" customFormat="false" ht="18.75" hidden="false" customHeight="false" outlineLevel="0" collapsed="false">
      <c r="A12" s="220" t="n">
        <v>20</v>
      </c>
      <c r="B12" s="224" t="str">
        <f aca="false">'2 квалификация'!B26</f>
        <v>Корнышов Юрий</v>
      </c>
      <c r="C12" s="225"/>
      <c r="D12" s="226"/>
      <c r="E12" s="227"/>
      <c r="F12" s="227"/>
      <c r="G12" s="235" t="s">
        <v>92</v>
      </c>
      <c r="H12" s="224"/>
      <c r="I12" s="228"/>
      <c r="J12" s="229"/>
      <c r="K12" s="227"/>
      <c r="L12" s="227"/>
      <c r="M12" s="236" t="s">
        <v>93</v>
      </c>
      <c r="N12" s="224"/>
      <c r="O12" s="225"/>
      <c r="P12" s="237"/>
      <c r="Q12" s="227"/>
      <c r="R12" s="227"/>
      <c r="S12" s="219"/>
      <c r="T12" s="232"/>
    </row>
    <row r="13" customFormat="false" ht="18.75" hidden="false" customHeight="false" outlineLevel="0" collapsed="false">
      <c r="A13" s="220" t="n">
        <v>21</v>
      </c>
      <c r="B13" s="224" t="str">
        <f aca="false">'2 квалификация'!B27</f>
        <v>Носов Юрий</v>
      </c>
      <c r="C13" s="225"/>
      <c r="D13" s="226"/>
      <c r="E13" s="227" t="n">
        <v>-24</v>
      </c>
      <c r="F13" s="227"/>
      <c r="G13" s="235" t="s">
        <v>94</v>
      </c>
      <c r="H13" s="224"/>
      <c r="I13" s="228"/>
      <c r="J13" s="229"/>
      <c r="K13" s="227"/>
      <c r="L13" s="227"/>
      <c r="M13" s="236" t="s">
        <v>95</v>
      </c>
      <c r="N13" s="224"/>
      <c r="O13" s="225"/>
      <c r="P13" s="226"/>
      <c r="Q13" s="227"/>
      <c r="R13" s="227"/>
      <c r="S13" s="219"/>
      <c r="T13" s="232"/>
    </row>
    <row r="14" customFormat="false" ht="17.25" hidden="false" customHeight="false" outlineLevel="0" collapsed="false">
      <c r="A14" s="220" t="n">
        <v>22</v>
      </c>
      <c r="B14" s="224" t="str">
        <f aca="false">'2 квалификация'!B28</f>
        <v>Квашнёв Сергей</v>
      </c>
      <c r="C14" s="225"/>
      <c r="D14" s="226"/>
      <c r="E14" s="227"/>
      <c r="F14" s="227"/>
      <c r="G14" s="235" t="s">
        <v>96</v>
      </c>
      <c r="H14" s="224"/>
      <c r="I14" s="228"/>
      <c r="J14" s="229"/>
      <c r="K14" s="227"/>
      <c r="L14" s="227"/>
      <c r="M14" s="236" t="s">
        <v>97</v>
      </c>
      <c r="N14" s="224"/>
      <c r="O14" s="225"/>
      <c r="P14" s="226"/>
      <c r="Q14" s="227"/>
      <c r="R14" s="227"/>
      <c r="S14" s="238"/>
      <c r="T14" s="239"/>
    </row>
    <row r="15" customFormat="false" ht="17.25" hidden="false" customHeight="false" outlineLevel="0" collapsed="false">
      <c r="A15" s="220" t="n">
        <v>23</v>
      </c>
      <c r="B15" s="224" t="str">
        <f aca="false">'2 квалификация'!B29</f>
        <v>Зайцев Максим</v>
      </c>
      <c r="C15" s="225"/>
      <c r="D15" s="226"/>
      <c r="E15" s="227"/>
      <c r="F15" s="227"/>
      <c r="G15" s="235" t="s">
        <v>98</v>
      </c>
      <c r="H15" s="224"/>
      <c r="I15" s="228"/>
      <c r="J15" s="229"/>
      <c r="K15" s="227"/>
      <c r="L15" s="227"/>
      <c r="M15" s="236" t="s">
        <v>99</v>
      </c>
      <c r="N15" s="224"/>
      <c r="O15" s="225"/>
      <c r="P15" s="226"/>
      <c r="Q15" s="227"/>
      <c r="R15" s="227"/>
      <c r="S15" s="213"/>
      <c r="T15" s="240"/>
    </row>
    <row r="16" customFormat="false" ht="17.25" hidden="false" customHeight="false" outlineLevel="0" collapsed="false">
      <c r="A16" s="220" t="n">
        <v>24</v>
      </c>
      <c r="B16" s="224" t="str">
        <f aca="false">'2 квалификация'!B30</f>
        <v>Ульрих Николай</v>
      </c>
      <c r="C16" s="241"/>
      <c r="D16" s="226"/>
      <c r="E16" s="227"/>
      <c r="F16" s="227"/>
      <c r="G16" s="235" t="s">
        <v>100</v>
      </c>
      <c r="H16" s="224"/>
      <c r="I16" s="228"/>
      <c r="J16" s="229"/>
      <c r="K16" s="227"/>
      <c r="L16" s="227"/>
      <c r="M16" s="236" t="s">
        <v>101</v>
      </c>
      <c r="N16" s="224"/>
      <c r="O16" s="225"/>
      <c r="P16" s="226"/>
      <c r="Q16" s="227"/>
      <c r="R16" s="227"/>
      <c r="S16" s="213"/>
      <c r="T16" s="239"/>
    </row>
    <row r="17" customFormat="false" ht="18.75" hidden="false" customHeight="false" outlineLevel="0" collapsed="false">
      <c r="H17" s="242"/>
      <c r="O17" s="213"/>
      <c r="T17" s="214"/>
    </row>
    <row r="18" customFormat="false" ht="18.75" hidden="false" customHeight="false" outlineLevel="0" collapsed="false">
      <c r="B18" s="239"/>
      <c r="H18" s="239"/>
    </row>
    <row r="19" customFormat="false" ht="18.75" hidden="false" customHeight="false" outlineLevel="0" collapsed="false">
      <c r="B19" s="213"/>
      <c r="C19" s="213"/>
      <c r="D19" s="213"/>
      <c r="F19" s="243" t="s">
        <v>84</v>
      </c>
      <c r="H19" s="239"/>
    </row>
    <row r="20" customFormat="false" ht="18.75" hidden="false" customHeight="false" outlineLevel="0" collapsed="false">
      <c r="B20" s="244"/>
      <c r="G20" s="245"/>
      <c r="H20" s="246"/>
    </row>
    <row r="21" customFormat="false" ht="17.25" hidden="false" customHeight="true" outlineLevel="0" collapsed="false">
      <c r="A21" s="219" t="n">
        <v>4</v>
      </c>
      <c r="B21" s="247"/>
      <c r="C21" s="248"/>
      <c r="D21" s="249"/>
      <c r="E21" s="250"/>
      <c r="F21" s="251"/>
      <c r="G21" s="238"/>
      <c r="H21" s="252"/>
      <c r="K21" s="214"/>
      <c r="M21" s="213"/>
      <c r="T21" s="214"/>
      <c r="V21" s="213"/>
    </row>
    <row r="22" customFormat="false" ht="17.25" hidden="false" customHeight="true" outlineLevel="0" collapsed="false">
      <c r="A22" s="219" t="n">
        <v>1</v>
      </c>
      <c r="B22" s="253"/>
      <c r="C22" s="254"/>
      <c r="D22" s="252"/>
      <c r="E22" s="238"/>
      <c r="F22" s="238"/>
      <c r="G22" s="255"/>
      <c r="H22" s="252"/>
      <c r="K22" s="214"/>
      <c r="L22" s="245"/>
      <c r="M22" s="245"/>
      <c r="O22" s="246"/>
      <c r="P22" s="246"/>
      <c r="Q22" s="246"/>
      <c r="R22" s="245"/>
      <c r="S22" s="246"/>
      <c r="T22" s="214"/>
      <c r="V22" s="213"/>
    </row>
    <row r="23" customFormat="false" ht="17.25" hidden="false" customHeight="true" outlineLevel="0" collapsed="false">
      <c r="A23" s="219"/>
      <c r="B23" s="256"/>
      <c r="C23" s="256"/>
      <c r="D23" s="252"/>
      <c r="E23" s="238"/>
      <c r="F23" s="238"/>
      <c r="G23" s="257"/>
      <c r="H23" s="258"/>
      <c r="I23" s="259"/>
      <c r="K23" s="214"/>
      <c r="M23" s="213"/>
      <c r="O23" s="246"/>
      <c r="P23" s="246"/>
      <c r="Q23" s="246"/>
      <c r="R23" s="245"/>
      <c r="S23" s="246"/>
      <c r="T23" s="214"/>
      <c r="V23" s="213"/>
    </row>
    <row r="24" customFormat="false" ht="17.25" hidden="false" customHeight="true" outlineLevel="0" collapsed="false">
      <c r="A24" s="219" t="n">
        <v>3</v>
      </c>
      <c r="B24" s="247"/>
      <c r="C24" s="257"/>
      <c r="D24" s="260"/>
      <c r="E24" s="250"/>
      <c r="F24" s="261"/>
      <c r="G24" s="255"/>
      <c r="H24" s="252"/>
      <c r="I24" s="259"/>
      <c r="J24" s="262"/>
      <c r="K24" s="263"/>
      <c r="L24" s="264"/>
      <c r="M24" s="265"/>
      <c r="N24" s="266" t="s">
        <v>102</v>
      </c>
      <c r="O24" s="267"/>
      <c r="Q24" s="246"/>
      <c r="R24" s="245"/>
      <c r="S24" s="246"/>
      <c r="T24" s="214"/>
      <c r="V24" s="213"/>
    </row>
    <row r="25" customFormat="false" ht="17.25" hidden="false" customHeight="true" outlineLevel="0" collapsed="false">
      <c r="A25" s="219" t="n">
        <v>2</v>
      </c>
      <c r="B25" s="253"/>
      <c r="C25" s="268"/>
      <c r="D25" s="252"/>
      <c r="E25" s="238"/>
      <c r="F25" s="238"/>
      <c r="G25" s="269"/>
      <c r="H25" s="258"/>
      <c r="I25" s="259"/>
      <c r="K25" s="223"/>
      <c r="L25" s="243"/>
      <c r="M25" s="270"/>
      <c r="N25" s="266" t="s">
        <v>103</v>
      </c>
      <c r="O25" s="267"/>
      <c r="Q25" s="271"/>
      <c r="R25" s="272"/>
      <c r="S25" s="271"/>
      <c r="T25" s="271"/>
      <c r="U25" s="271"/>
      <c r="V25" s="213"/>
    </row>
    <row r="26" customFormat="false" ht="17.25" hidden="false" customHeight="true" outlineLevel="0" collapsed="false">
      <c r="A26" s="238"/>
      <c r="B26" s="252"/>
      <c r="C26" s="273"/>
      <c r="D26" s="274"/>
      <c r="E26" s="274"/>
      <c r="F26" s="275"/>
      <c r="G26" s="276"/>
      <c r="I26" s="259"/>
      <c r="K26" s="223"/>
      <c r="L26" s="243"/>
      <c r="M26" s="270"/>
      <c r="N26" s="266" t="s">
        <v>104</v>
      </c>
      <c r="O26" s="267"/>
      <c r="Q26" s="277"/>
      <c r="R26" s="278"/>
      <c r="S26" s="277"/>
      <c r="T26" s="277"/>
      <c r="U26" s="279"/>
      <c r="V26" s="213"/>
    </row>
    <row r="27" customFormat="false" ht="17.25" hidden="false" customHeight="true" outlineLevel="0" collapsed="false">
      <c r="A27" s="238"/>
      <c r="B27" s="280"/>
      <c r="C27" s="281"/>
      <c r="D27" s="252"/>
      <c r="E27" s="238"/>
      <c r="F27" s="282"/>
      <c r="G27" s="283"/>
      <c r="H27" s="258"/>
      <c r="I27" s="259"/>
      <c r="K27" s="223"/>
      <c r="L27" s="243"/>
      <c r="M27" s="270"/>
      <c r="N27" s="284" t="s">
        <v>105</v>
      </c>
      <c r="O27" s="277"/>
      <c r="P27" s="277"/>
      <c r="Q27" s="277"/>
      <c r="R27" s="278"/>
      <c r="S27" s="277"/>
      <c r="T27" s="277"/>
      <c r="U27" s="279"/>
      <c r="V27" s="213"/>
    </row>
    <row r="28" customFormat="false" ht="17.25" hidden="false" customHeight="true" outlineLevel="0" collapsed="false">
      <c r="A28" s="238"/>
      <c r="B28" s="252"/>
      <c r="C28" s="285"/>
      <c r="D28" s="249"/>
      <c r="E28" s="250"/>
      <c r="F28" s="286"/>
      <c r="G28" s="238"/>
      <c r="H28" s="252"/>
      <c r="J28" s="213"/>
      <c r="K28" s="214"/>
      <c r="N28" s="266" t="s">
        <v>106</v>
      </c>
      <c r="O28" s="267"/>
      <c r="Q28" s="277"/>
      <c r="R28" s="278"/>
      <c r="S28" s="277"/>
      <c r="T28" s="277"/>
      <c r="U28" s="279"/>
      <c r="V28" s="213"/>
    </row>
    <row r="29" customFormat="false" ht="17.25" hidden="false" customHeight="true" outlineLevel="0" collapsed="false">
      <c r="A29" s="238"/>
      <c r="B29" s="252"/>
      <c r="C29" s="281"/>
      <c r="D29" s="269"/>
      <c r="E29" s="238"/>
      <c r="F29" s="238"/>
      <c r="G29" s="238"/>
      <c r="H29" s="252"/>
      <c r="J29" s="213"/>
      <c r="K29" s="214"/>
      <c r="Q29" s="277"/>
      <c r="R29" s="278"/>
      <c r="S29" s="277"/>
      <c r="T29" s="277"/>
      <c r="U29" s="279"/>
      <c r="V29" s="213"/>
    </row>
    <row r="30" customFormat="false" ht="17.25" hidden="false" customHeight="true" outlineLevel="0" collapsed="false">
      <c r="G30" s="215"/>
      <c r="J30" s="213"/>
      <c r="K30" s="214"/>
      <c r="Q30" s="277"/>
      <c r="R30" s="278"/>
      <c r="S30" s="277"/>
      <c r="T30" s="277"/>
      <c r="U30" s="279"/>
      <c r="V30" s="213"/>
    </row>
    <row r="31" customFormat="false" ht="18.75" hidden="false" customHeight="false" outlineLevel="0" collapsed="false">
      <c r="A31" s="287" t="s">
        <v>85</v>
      </c>
      <c r="B31" s="288" t="s">
        <v>107</v>
      </c>
      <c r="C31" s="288"/>
      <c r="D31" s="288"/>
      <c r="E31" s="288"/>
      <c r="F31" s="288"/>
      <c r="G31" s="288"/>
      <c r="K31" s="214"/>
      <c r="M31" s="246"/>
      <c r="P31" s="284"/>
      <c r="Q31" s="277"/>
      <c r="R31" s="278"/>
      <c r="S31" s="277"/>
      <c r="T31" s="277"/>
      <c r="U31" s="279"/>
      <c r="V31" s="213"/>
    </row>
    <row r="32" customFormat="false" ht="18" hidden="false" customHeight="true" outlineLevel="0" collapsed="false">
      <c r="A32" s="287" t="n">
        <v>1</v>
      </c>
      <c r="B32" s="224" t="str">
        <f aca="false">'2 квалификация'!B7</f>
        <v>Соколов Виктор</v>
      </c>
      <c r="C32" s="289"/>
      <c r="D32" s="289"/>
      <c r="E32" s="289"/>
      <c r="F32" s="289"/>
      <c r="G32" s="290"/>
      <c r="H32" s="218"/>
      <c r="I32" s="213"/>
      <c r="K32" s="214"/>
      <c r="M32" s="213"/>
      <c r="N32" s="214"/>
      <c r="P32" s="266"/>
      <c r="Q32" s="267"/>
      <c r="R32" s="214"/>
      <c r="S32" s="278"/>
      <c r="T32" s="214"/>
      <c r="V32" s="262"/>
      <c r="W32" s="262"/>
      <c r="X32" s="213"/>
    </row>
    <row r="33" customFormat="false" ht="18" hidden="false" customHeight="true" outlineLevel="0" collapsed="false">
      <c r="A33" s="287" t="n">
        <v>2</v>
      </c>
      <c r="B33" s="224" t="str">
        <f aca="false">'2 квалификация'!B8</f>
        <v>Гаврилов Андрей</v>
      </c>
      <c r="C33" s="289"/>
      <c r="D33" s="289"/>
      <c r="E33" s="289"/>
      <c r="F33" s="289"/>
      <c r="G33" s="290"/>
      <c r="I33" s="213"/>
      <c r="K33" s="214"/>
      <c r="L33" s="214"/>
      <c r="M33" s="213"/>
      <c r="N33" s="213"/>
      <c r="P33" s="83"/>
      <c r="R33" s="214"/>
      <c r="S33" s="213"/>
      <c r="T33" s="214"/>
      <c r="W33" s="213"/>
      <c r="Y33" s="213"/>
    </row>
    <row r="34" customFormat="false" ht="18" hidden="false" customHeight="true" outlineLevel="0" collapsed="false">
      <c r="A34" s="287" t="n">
        <v>3</v>
      </c>
      <c r="B34" s="224" t="str">
        <f aca="false">'2 квалификация'!B9</f>
        <v>Пражак Наталья</v>
      </c>
      <c r="C34" s="289"/>
      <c r="D34" s="289"/>
      <c r="E34" s="289"/>
      <c r="F34" s="289"/>
      <c r="G34" s="290"/>
      <c r="H34" s="218"/>
      <c r="I34" s="213"/>
      <c r="K34" s="214"/>
      <c r="L34" s="214"/>
      <c r="M34" s="213"/>
      <c r="N34" s="213"/>
      <c r="P34" s="83"/>
      <c r="R34" s="214"/>
      <c r="S34" s="213"/>
      <c r="T34" s="214"/>
      <c r="W34" s="213"/>
      <c r="Y34" s="213"/>
    </row>
    <row r="35" customFormat="false" ht="18" hidden="false" customHeight="true" outlineLevel="0" collapsed="false">
      <c r="A35" s="287" t="n">
        <v>4</v>
      </c>
      <c r="B35" s="224" t="str">
        <f aca="false">'2 квалификация'!B10</f>
        <v>Пражак Антон</v>
      </c>
      <c r="C35" s="289"/>
      <c r="D35" s="289"/>
      <c r="E35" s="289"/>
      <c r="F35" s="289"/>
      <c r="G35" s="290"/>
      <c r="H35" s="218"/>
      <c r="I35" s="213"/>
      <c r="K35" s="214"/>
      <c r="L35" s="214"/>
      <c r="M35" s="213"/>
      <c r="N35" s="213"/>
      <c r="P35" s="83"/>
      <c r="R35" s="214"/>
      <c r="S35" s="213"/>
      <c r="T35" s="214"/>
      <c r="W35" s="213"/>
      <c r="Y35" s="213"/>
    </row>
    <row r="36" customFormat="false" ht="18" hidden="false" customHeight="true" outlineLevel="0" collapsed="false">
      <c r="A36" s="287" t="n">
        <v>5</v>
      </c>
      <c r="B36" s="224" t="str">
        <f aca="false">'2 квалификация'!B11</f>
        <v>Бурашников Сергей</v>
      </c>
      <c r="C36" s="289"/>
      <c r="D36" s="289"/>
      <c r="E36" s="289"/>
      <c r="F36" s="289"/>
      <c r="G36" s="290"/>
      <c r="H36" s="218"/>
      <c r="I36" s="213"/>
      <c r="K36" s="214"/>
      <c r="L36" s="214"/>
      <c r="M36" s="213"/>
      <c r="N36" s="214"/>
      <c r="P36" s="291"/>
      <c r="R36" s="214"/>
      <c r="S36" s="213"/>
      <c r="T36" s="214"/>
      <c r="Y36" s="213"/>
    </row>
    <row r="37" customFormat="false" ht="18" hidden="false" customHeight="true" outlineLevel="0" collapsed="false">
      <c r="A37" s="287" t="n">
        <v>6</v>
      </c>
      <c r="B37" s="224" t="str">
        <f aca="false">'2 квалификация'!B12</f>
        <v>Загуменный Владимир</v>
      </c>
      <c r="C37" s="289"/>
      <c r="D37" s="289"/>
      <c r="E37" s="289"/>
      <c r="F37" s="289"/>
      <c r="G37" s="290"/>
      <c r="H37" s="218"/>
      <c r="I37" s="213"/>
      <c r="K37" s="214"/>
      <c r="L37" s="214"/>
      <c r="M37" s="213"/>
      <c r="N37" s="214"/>
      <c r="P37" s="291"/>
      <c r="R37" s="214"/>
      <c r="S37" s="213"/>
      <c r="T37" s="214"/>
      <c r="Y37" s="213"/>
    </row>
    <row r="38" customFormat="false" ht="18" hidden="false" customHeight="true" outlineLevel="0" collapsed="false">
      <c r="A38" s="287" t="n">
        <v>7</v>
      </c>
      <c r="B38" s="224" t="str">
        <f aca="false">'2 квалификация'!B13</f>
        <v>Хохлов Олег</v>
      </c>
      <c r="C38" s="289"/>
      <c r="D38" s="289"/>
      <c r="E38" s="289"/>
      <c r="F38" s="289"/>
      <c r="G38" s="290"/>
      <c r="I38" s="213"/>
      <c r="K38" s="214"/>
      <c r="L38" s="214"/>
      <c r="M38" s="213"/>
      <c r="N38" s="214"/>
      <c r="P38" s="291"/>
      <c r="R38" s="214"/>
      <c r="S38" s="213"/>
      <c r="T38" s="214"/>
      <c r="Y38" s="213"/>
    </row>
    <row r="39" customFormat="false" ht="18" hidden="false" customHeight="true" outlineLevel="0" collapsed="false">
      <c r="A39" s="287" t="n">
        <v>8</v>
      </c>
      <c r="B39" s="224" t="str">
        <f aca="false">'2 квалификация'!B14</f>
        <v>Воскобойников Дмитрий</v>
      </c>
      <c r="C39" s="289"/>
      <c r="D39" s="289"/>
      <c r="E39" s="289"/>
      <c r="F39" s="289"/>
      <c r="G39" s="290"/>
      <c r="H39" s="218"/>
      <c r="I39" s="213"/>
      <c r="K39" s="214"/>
      <c r="L39" s="214"/>
      <c r="M39" s="213"/>
      <c r="N39" s="214"/>
      <c r="P39" s="291"/>
      <c r="R39" s="214"/>
      <c r="S39" s="213"/>
      <c r="T39" s="214"/>
      <c r="Y39" s="213"/>
    </row>
    <row r="40" s="218" customFormat="true" ht="18" hidden="false" customHeight="true" outlineLevel="0" collapsed="false">
      <c r="A40" s="287" t="n">
        <v>9</v>
      </c>
      <c r="B40" s="224" t="str">
        <f aca="false">'2 квалификация'!B15</f>
        <v>Беляева Елена</v>
      </c>
      <c r="C40" s="289"/>
      <c r="D40" s="289"/>
      <c r="E40" s="289"/>
      <c r="F40" s="289"/>
      <c r="G40" s="290"/>
      <c r="H40" s="214"/>
      <c r="I40" s="213"/>
      <c r="M40" s="215"/>
      <c r="N40" s="215"/>
      <c r="P40" s="246"/>
      <c r="S40" s="215"/>
      <c r="W40" s="215"/>
    </row>
    <row r="41" customFormat="false" ht="18" hidden="false" customHeight="true" outlineLevel="0" collapsed="false">
      <c r="A41" s="287" t="n">
        <v>10</v>
      </c>
      <c r="B41" s="224" t="str">
        <f aca="false">'2 квалификация'!B16</f>
        <v>Гущин Андрей</v>
      </c>
      <c r="C41" s="289"/>
      <c r="D41" s="289"/>
      <c r="E41" s="289"/>
      <c r="F41" s="289"/>
      <c r="G41" s="290"/>
      <c r="H41" s="218"/>
      <c r="I41" s="213"/>
      <c r="K41" s="214"/>
      <c r="L41" s="214"/>
      <c r="M41" s="213"/>
      <c r="N41" s="214"/>
      <c r="P41" s="83"/>
      <c r="R41" s="214"/>
      <c r="S41" s="213"/>
      <c r="T41" s="214"/>
      <c r="V41" s="213"/>
    </row>
    <row r="42" customFormat="false" ht="18" hidden="false" customHeight="true" outlineLevel="0" collapsed="false">
      <c r="A42" s="287" t="n">
        <v>11</v>
      </c>
      <c r="B42" s="224" t="str">
        <f aca="false">'2 квалификация'!B17</f>
        <v>Фаллер Анна</v>
      </c>
      <c r="C42" s="289"/>
      <c r="D42" s="289"/>
      <c r="E42" s="289"/>
      <c r="F42" s="289"/>
      <c r="G42" s="290"/>
      <c r="H42" s="213"/>
      <c r="K42" s="214"/>
      <c r="M42" s="213"/>
      <c r="N42" s="214"/>
      <c r="O42" s="83"/>
      <c r="R42" s="214"/>
      <c r="S42" s="213"/>
      <c r="T42" s="214"/>
      <c r="U42" s="213"/>
    </row>
    <row r="43" customFormat="false" ht="18.75" hidden="false" customHeight="false" outlineLevel="0" collapsed="false">
      <c r="A43" s="287" t="n">
        <v>12</v>
      </c>
      <c r="B43" s="224" t="str">
        <f aca="false">'2 квалификация'!B18</f>
        <v>Нестеров Кирилл</v>
      </c>
      <c r="C43" s="289"/>
      <c r="D43" s="289"/>
      <c r="E43" s="289"/>
      <c r="F43" s="289"/>
      <c r="G43" s="290"/>
      <c r="H43" s="213"/>
      <c r="K43" s="214"/>
      <c r="M43" s="213"/>
      <c r="N43" s="214"/>
      <c r="O43" s="83"/>
      <c r="R43" s="214"/>
      <c r="S43" s="213"/>
      <c r="T43" s="214"/>
      <c r="U43" s="213"/>
    </row>
  </sheetData>
  <mergeCells count="5">
    <mergeCell ref="B2:F2"/>
    <mergeCell ref="H2:L2"/>
    <mergeCell ref="N2:R2"/>
    <mergeCell ref="B19:D19"/>
    <mergeCell ref="B31:G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2" width="7.28"/>
    <col collapsed="false" customWidth="true" hidden="false" outlineLevel="0" max="2" min="2" style="293" width="32.85"/>
    <col collapsed="false" customWidth="false" hidden="false" outlineLevel="0" max="257" min="3" style="136" width="9.14"/>
  </cols>
  <sheetData>
    <row r="1" customFormat="false" ht="23.25" hidden="false" customHeight="true" outlineLevel="0" collapsed="false">
      <c r="A1" s="294" t="s">
        <v>108</v>
      </c>
      <c r="B1" s="294"/>
    </row>
    <row r="2" customFormat="false" ht="18.75" hidden="false" customHeight="false" outlineLevel="0" collapsed="false">
      <c r="A2" s="295" t="s">
        <v>109</v>
      </c>
      <c r="B2" s="295"/>
    </row>
    <row r="4" customFormat="false" ht="21" hidden="false" customHeight="false" outlineLevel="0" collapsed="false">
      <c r="A4" s="296" t="n">
        <v>1</v>
      </c>
      <c r="B4" s="297"/>
    </row>
    <row r="5" customFormat="false" ht="21" hidden="false" customHeight="false" outlineLevel="0" collapsed="false">
      <c r="A5" s="296" t="n">
        <v>2</v>
      </c>
      <c r="B5" s="297"/>
    </row>
    <row r="6" customFormat="false" ht="21" hidden="false" customHeight="false" outlineLevel="0" collapsed="false">
      <c r="A6" s="296" t="n">
        <v>3</v>
      </c>
      <c r="B6" s="297"/>
    </row>
    <row r="7" customFormat="false" ht="21" hidden="false" customHeight="false" outlineLevel="0" collapsed="false">
      <c r="A7" s="292" t="n">
        <v>4</v>
      </c>
      <c r="B7" s="298"/>
    </row>
    <row r="8" customFormat="false" ht="21" hidden="false" customHeight="false" outlineLevel="0" collapsed="false">
      <c r="A8" s="292" t="n">
        <v>5</v>
      </c>
      <c r="B8" s="298"/>
    </row>
    <row r="9" customFormat="false" ht="21" hidden="false" customHeight="false" outlineLevel="0" collapsed="false">
      <c r="A9" s="292" t="n">
        <v>6</v>
      </c>
      <c r="B9" s="299"/>
    </row>
    <row r="10" customFormat="false" ht="21" hidden="false" customHeight="false" outlineLevel="0" collapsed="false">
      <c r="A10" s="292" t="n">
        <v>7</v>
      </c>
      <c r="B10" s="298"/>
    </row>
    <row r="11" customFormat="false" ht="21" hidden="false" customHeight="false" outlineLevel="0" collapsed="false">
      <c r="A11" s="292" t="n">
        <v>8</v>
      </c>
      <c r="B11" s="298"/>
    </row>
    <row r="12" customFormat="false" ht="21" hidden="false" customHeight="false" outlineLevel="0" collapsed="false">
      <c r="A12" s="292" t="n">
        <v>9</v>
      </c>
      <c r="B12" s="298"/>
    </row>
    <row r="13" customFormat="false" ht="21" hidden="false" customHeight="false" outlineLevel="0" collapsed="false">
      <c r="A13" s="292" t="n">
        <v>10</v>
      </c>
      <c r="B13" s="298"/>
    </row>
    <row r="14" customFormat="false" ht="21" hidden="false" customHeight="false" outlineLevel="0" collapsed="false">
      <c r="A14" s="292" t="n">
        <v>11</v>
      </c>
      <c r="B14" s="298"/>
    </row>
    <row r="15" customFormat="false" ht="21" hidden="false" customHeight="false" outlineLevel="0" collapsed="false">
      <c r="A15" s="292" t="n">
        <v>12</v>
      </c>
      <c r="B15" s="298"/>
    </row>
    <row r="16" customFormat="false" ht="21" hidden="false" customHeight="false" outlineLevel="0" collapsed="false">
      <c r="A16" s="292" t="n">
        <v>13</v>
      </c>
      <c r="B16" s="298"/>
    </row>
    <row r="17" customFormat="false" ht="21" hidden="false" customHeight="false" outlineLevel="0" collapsed="false">
      <c r="A17" s="292" t="n">
        <v>14</v>
      </c>
      <c r="B17" s="298"/>
    </row>
    <row r="18" customFormat="false" ht="21" hidden="false" customHeight="false" outlineLevel="0" collapsed="false">
      <c r="A18" s="292" t="n">
        <v>15</v>
      </c>
      <c r="B18" s="298"/>
    </row>
    <row r="19" customFormat="false" ht="21" hidden="false" customHeight="false" outlineLevel="0" collapsed="false">
      <c r="A19" s="292" t="n">
        <v>16</v>
      </c>
      <c r="B19" s="298"/>
    </row>
    <row r="20" customFormat="false" ht="21" hidden="false" customHeight="false" outlineLevel="0" collapsed="false">
      <c r="A20" s="292" t="n">
        <v>17</v>
      </c>
      <c r="B20" s="298"/>
    </row>
    <row r="21" customFormat="false" ht="21" hidden="false" customHeight="false" outlineLevel="0" collapsed="false">
      <c r="A21" s="292" t="n">
        <v>18</v>
      </c>
      <c r="B21" s="298"/>
    </row>
    <row r="22" customFormat="false" ht="21" hidden="false" customHeight="false" outlineLevel="0" collapsed="false">
      <c r="A22" s="292" t="n">
        <v>19</v>
      </c>
      <c r="B22" s="298"/>
    </row>
    <row r="23" customFormat="false" ht="21" hidden="false" customHeight="false" outlineLevel="0" collapsed="false">
      <c r="A23" s="292" t="n">
        <v>20</v>
      </c>
      <c r="B23" s="298"/>
    </row>
    <row r="24" customFormat="false" ht="21" hidden="false" customHeight="false" outlineLevel="0" collapsed="false">
      <c r="A24" s="292" t="n">
        <v>21</v>
      </c>
      <c r="B24" s="298"/>
    </row>
    <row r="25" customFormat="false" ht="21" hidden="false" customHeight="false" outlineLevel="0" collapsed="false">
      <c r="A25" s="292" t="n">
        <v>22</v>
      </c>
      <c r="B25" s="298"/>
    </row>
    <row r="26" customFormat="false" ht="21" hidden="false" customHeight="false" outlineLevel="0" collapsed="false">
      <c r="A26" s="292" t="n">
        <v>23</v>
      </c>
      <c r="B26" s="298"/>
    </row>
    <row r="27" customFormat="false" ht="21" hidden="false" customHeight="false" outlineLevel="0" collapsed="false">
      <c r="A27" s="292" t="n">
        <v>24</v>
      </c>
      <c r="B27" s="298"/>
    </row>
    <row r="28" customFormat="false" ht="21" hidden="false" customHeight="false" outlineLevel="0" collapsed="false">
      <c r="A28" s="292" t="n">
        <v>25</v>
      </c>
      <c r="B28" s="300" t="s">
        <v>38</v>
      </c>
    </row>
    <row r="29" customFormat="false" ht="21" hidden="false" customHeight="false" outlineLevel="0" collapsed="false">
      <c r="A29" s="292" t="n">
        <v>26</v>
      </c>
      <c r="B29" s="301" t="s">
        <v>32</v>
      </c>
    </row>
    <row r="30" customFormat="false" ht="21" hidden="false" customHeight="false" outlineLevel="0" collapsed="false">
      <c r="A30" s="292" t="n">
        <v>27</v>
      </c>
      <c r="B30" s="301" t="s">
        <v>36</v>
      </c>
    </row>
    <row r="31" customFormat="false" ht="21" hidden="false" customHeight="false" outlineLevel="0" collapsed="false">
      <c r="A31" s="292" t="n">
        <v>28</v>
      </c>
      <c r="B31" s="300" t="s">
        <v>18</v>
      </c>
    </row>
    <row r="32" customFormat="false" ht="21" hidden="false" customHeight="false" outlineLevel="0" collapsed="false">
      <c r="A32" s="292" t="n">
        <v>29</v>
      </c>
      <c r="B32" s="301" t="s">
        <v>48</v>
      </c>
    </row>
    <row r="33" customFormat="false" ht="21" hidden="false" customHeight="false" outlineLevel="0" collapsed="false">
      <c r="A33" s="292" t="n">
        <v>30</v>
      </c>
      <c r="B33" s="300" t="s">
        <v>27</v>
      </c>
    </row>
    <row r="34" customFormat="false" ht="21" hidden="false" customHeight="false" outlineLevel="0" collapsed="false">
      <c r="A34" s="292" t="n">
        <v>31</v>
      </c>
      <c r="B34" s="300" t="s">
        <v>42</v>
      </c>
    </row>
    <row r="35" customFormat="false" ht="21" hidden="false" customHeight="false" outlineLevel="0" collapsed="false">
      <c r="A35" s="292" t="n">
        <v>32</v>
      </c>
      <c r="B35" s="302" t="s">
        <v>26</v>
      </c>
    </row>
    <row r="36" customFormat="false" ht="21" hidden="false" customHeight="false" outlineLevel="0" collapsed="false">
      <c r="A36" s="292" t="n">
        <v>33</v>
      </c>
      <c r="B36" s="300" t="s">
        <v>34</v>
      </c>
    </row>
    <row r="37" customFormat="false" ht="21" hidden="false" customHeight="false" outlineLevel="0" collapsed="false">
      <c r="A37" s="292" t="n">
        <v>34</v>
      </c>
      <c r="B37" s="300" t="s">
        <v>40</v>
      </c>
    </row>
    <row r="38" customFormat="false" ht="21" hidden="false" customHeight="false" outlineLevel="0" collapsed="false">
      <c r="A38" s="292" t="n">
        <v>35</v>
      </c>
      <c r="B38" s="302" t="s">
        <v>25</v>
      </c>
    </row>
    <row r="39" customFormat="false" ht="21" hidden="false" customHeight="false" outlineLevel="0" collapsed="false">
      <c r="A39" s="292" t="n">
        <v>36</v>
      </c>
      <c r="B39" s="300" t="s">
        <v>55</v>
      </c>
    </row>
    <row r="40" customFormat="false" ht="21" hidden="false" customHeight="false" outlineLevel="0" collapsed="false">
      <c r="A40" s="292" t="n">
        <v>37</v>
      </c>
      <c r="B40" s="302" t="s">
        <v>50</v>
      </c>
    </row>
    <row r="41" customFormat="false" ht="21" hidden="false" customHeight="false" outlineLevel="0" collapsed="false">
      <c r="A41" s="292" t="n">
        <v>38</v>
      </c>
      <c r="B41" s="302" t="s">
        <v>20</v>
      </c>
    </row>
    <row r="42" customFormat="false" ht="21" hidden="false" customHeight="false" outlineLevel="0" collapsed="false">
      <c r="A42" s="292" t="n">
        <v>39</v>
      </c>
      <c r="B42" s="302" t="s">
        <v>37</v>
      </c>
    </row>
    <row r="43" customFormat="false" ht="21" hidden="false" customHeight="false" outlineLevel="0" collapsed="false">
      <c r="A43" s="292" t="n">
        <v>40</v>
      </c>
      <c r="B43" s="300" t="s">
        <v>57</v>
      </c>
    </row>
    <row r="44" customFormat="false" ht="21" hidden="false" customHeight="false" outlineLevel="0" collapsed="false">
      <c r="A44" s="292" t="n">
        <v>41</v>
      </c>
      <c r="B44" s="300" t="s">
        <v>43</v>
      </c>
    </row>
    <row r="45" customFormat="false" ht="21" hidden="false" customHeight="false" outlineLevel="0" collapsed="false">
      <c r="A45" s="292" t="n">
        <v>42</v>
      </c>
      <c r="B45" s="302" t="s">
        <v>46</v>
      </c>
    </row>
    <row r="46" customFormat="false" ht="21" hidden="false" customHeight="false" outlineLevel="0" collapsed="false">
      <c r="A46" s="292" t="n">
        <v>43</v>
      </c>
      <c r="B46" s="300" t="s">
        <v>49</v>
      </c>
    </row>
    <row r="47" customFormat="false" ht="21" hidden="false" customHeight="false" outlineLevel="0" collapsed="false">
      <c r="A47" s="292" t="n">
        <v>44</v>
      </c>
      <c r="B47" s="300" t="s">
        <v>47</v>
      </c>
    </row>
    <row r="48" customFormat="false" ht="21" hidden="false" customHeight="false" outlineLevel="0" collapsed="false">
      <c r="A48" s="292" t="n">
        <v>45</v>
      </c>
      <c r="B48" s="300" t="s">
        <v>52</v>
      </c>
    </row>
    <row r="49" customFormat="false" ht="21" hidden="false" customHeight="false" outlineLevel="0" collapsed="false">
      <c r="A49" s="292" t="n">
        <v>46</v>
      </c>
      <c r="B49" s="302" t="s">
        <v>39</v>
      </c>
    </row>
    <row r="50" customFormat="false" ht="21" hidden="false" customHeight="false" outlineLevel="0" collapsed="false">
      <c r="A50" s="292" t="n">
        <v>47</v>
      </c>
      <c r="B50" s="300" t="s">
        <v>53</v>
      </c>
    </row>
    <row r="51" customFormat="false" ht="21" hidden="false" customHeight="false" outlineLevel="0" collapsed="false">
      <c r="A51" s="292" t="n">
        <v>48</v>
      </c>
      <c r="B51" s="300" t="s">
        <v>54</v>
      </c>
    </row>
    <row r="52" customFormat="false" ht="21" hidden="false" customHeight="false" outlineLevel="0" collapsed="false">
      <c r="A52" s="292" t="n">
        <v>49</v>
      </c>
      <c r="B52" s="300" t="s">
        <v>58</v>
      </c>
    </row>
    <row r="53" customFormat="false" ht="21" hidden="false" customHeight="false" outlineLevel="0" collapsed="false">
      <c r="A53" s="292" t="n">
        <v>50</v>
      </c>
      <c r="B53" s="300" t="s">
        <v>51</v>
      </c>
    </row>
    <row r="54" customFormat="false" ht="21" hidden="false" customHeight="false" outlineLevel="0" collapsed="false">
      <c r="A54" s="292" t="n">
        <v>51</v>
      </c>
      <c r="B54" s="300" t="s">
        <v>61</v>
      </c>
    </row>
    <row r="55" customFormat="false" ht="21" hidden="false" customHeight="false" outlineLevel="0" collapsed="false">
      <c r="A55" s="292" t="n">
        <v>52</v>
      </c>
      <c r="B55" s="302" t="s">
        <v>62</v>
      </c>
    </row>
    <row r="56" customFormat="false" ht="21" hidden="false" customHeight="false" outlineLevel="0" collapsed="false">
      <c r="A56" s="292" t="n">
        <v>53</v>
      </c>
      <c r="B56" s="300" t="s">
        <v>59</v>
      </c>
    </row>
    <row r="57" customFormat="false" ht="21" hidden="false" customHeight="false" outlineLevel="0" collapsed="false">
      <c r="A57" s="292" t="n">
        <v>54</v>
      </c>
      <c r="B57" s="302" t="s">
        <v>56</v>
      </c>
    </row>
    <row r="58" customFormat="false" ht="21" hidden="false" customHeight="false" outlineLevel="0" collapsed="false">
      <c r="A58" s="292" t="n">
        <v>55</v>
      </c>
      <c r="B58" s="302" t="s">
        <v>60</v>
      </c>
    </row>
    <row r="59" customFormat="false" ht="21" hidden="false" customHeight="false" outlineLevel="0" collapsed="false">
      <c r="A59" s="292" t="n">
        <v>56</v>
      </c>
      <c r="B59" s="300" t="s">
        <v>63</v>
      </c>
    </row>
    <row r="60" customFormat="false" ht="21" hidden="false" customHeight="false" outlineLevel="0" collapsed="false">
      <c r="A60" s="292" t="n">
        <v>57</v>
      </c>
      <c r="B60" s="300" t="s">
        <v>64</v>
      </c>
    </row>
    <row r="61" customFormat="false" ht="21" hidden="false" customHeight="false" outlineLevel="0" collapsed="false">
      <c r="B61" s="303"/>
    </row>
    <row r="62" customFormat="false" ht="21" hidden="false" customHeight="false" outlineLevel="0" collapsed="false">
      <c r="B62" s="30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7-10-06T01:32:09Z</cp:lastPrinted>
  <dcterms:modified xsi:type="dcterms:W3CDTF">2017-10-06T03:38:03Z</dcterms:modified>
  <cp:revision>0</cp:revision>
  <dc:subject/>
  <dc:title/>
</cp:coreProperties>
</file>