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лификация" sheetId="1" state="visible" r:id="rId2"/>
    <sheet name="2 квалификация" sheetId="2" state="visible" r:id="rId3"/>
    <sheet name="Финал" sheetId="3" state="visible" r:id="rId4"/>
    <sheet name="Итоговые мест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4">
  <si>
    <t xml:space="preserve">Турнир “King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9-15</t>
    </r>
    <r>
      <rPr>
        <b val="true"/>
        <sz val="14"/>
        <color rgb="FF000000"/>
        <rFont val="Calibri"/>
        <family val="2"/>
        <charset val="204"/>
      </rPr>
      <t xml:space="preserve"> марта 2016</t>
    </r>
  </si>
  <si>
    <t xml:space="preserve">№</t>
  </si>
  <si>
    <t xml:space="preserve">Ф.И.О. участника</t>
  </si>
  <si>
    <t xml:space="preserve">Ганд.</t>
  </si>
  <si>
    <t xml:space="preserve">Сумма</t>
  </si>
  <si>
    <t xml:space="preserve">Средний</t>
  </si>
  <si>
    <t xml:space="preserve">Хохлов Олег</t>
  </si>
  <si>
    <t xml:space="preserve">Нестерюк Сергей</t>
  </si>
  <si>
    <t xml:space="preserve">Старков Алексей</t>
  </si>
  <si>
    <t xml:space="preserve">Гущин Андрей</t>
  </si>
  <si>
    <t xml:space="preserve">Бурашников Сергей</t>
  </si>
  <si>
    <t xml:space="preserve">Зайцев Максим</t>
  </si>
  <si>
    <t xml:space="preserve">Гренкевич Михаил</t>
  </si>
  <si>
    <t xml:space="preserve">Пражак Наталья</t>
  </si>
  <si>
    <t xml:space="preserve">Гаврилов Андрей</t>
  </si>
  <si>
    <t xml:space="preserve">Яковкин Андрей</t>
  </si>
  <si>
    <t xml:space="preserve">Аитов Марат</t>
  </si>
  <si>
    <t xml:space="preserve">Воскобойников Дмитрий</t>
  </si>
  <si>
    <t xml:space="preserve">Пражак Антон</t>
  </si>
  <si>
    <t xml:space="preserve">Григорьев Сергей</t>
  </si>
  <si>
    <t xml:space="preserve">Корнышов Юрий</t>
  </si>
  <si>
    <t xml:space="preserve">Волжанкин Юрий</t>
  </si>
  <si>
    <t xml:space="preserve">Сухов Валентин</t>
  </si>
  <si>
    <t xml:space="preserve">Копыльцов Константин</t>
  </si>
  <si>
    <t xml:space="preserve">Квашнёв Сергей</t>
  </si>
  <si>
    <t xml:space="preserve">Киселёв Владимир</t>
  </si>
  <si>
    <t xml:space="preserve">Волков Василий</t>
  </si>
  <si>
    <t xml:space="preserve">Лобач Михаил</t>
  </si>
  <si>
    <t xml:space="preserve">Логашёв Алексей</t>
  </si>
  <si>
    <t xml:space="preserve">Пятаков Александр</t>
  </si>
  <si>
    <t xml:space="preserve">Данияров Валерий</t>
  </si>
  <si>
    <t xml:space="preserve">Коробко Алексей</t>
  </si>
  <si>
    <t xml:space="preserve">Нестеров Кирилл</t>
  </si>
  <si>
    <t xml:space="preserve">Шишкин Павел</t>
  </si>
  <si>
    <t xml:space="preserve">Журавлёв Павел</t>
  </si>
  <si>
    <t xml:space="preserve">Щёкин Вячеслав</t>
  </si>
  <si>
    <t xml:space="preserve">Логашёва Оксана</t>
  </si>
  <si>
    <t xml:space="preserve">Смоляницкий Максим</t>
  </si>
  <si>
    <t xml:space="preserve">Кукшинов Рамиль</t>
  </si>
  <si>
    <t xml:space="preserve">Лунёв Александр</t>
  </si>
  <si>
    <t xml:space="preserve">Прозукин Андрей</t>
  </si>
  <si>
    <t xml:space="preserve">Журавлёв Алексей</t>
  </si>
  <si>
    <t xml:space="preserve">Девятилов Александр</t>
  </si>
  <si>
    <t xml:space="preserve">Мнацаканов Михаил</t>
  </si>
  <si>
    <t xml:space="preserve">Резвов Альберт</t>
  </si>
  <si>
    <t xml:space="preserve">Ваншейдт Владимир</t>
  </si>
  <si>
    <t xml:space="preserve">Демьяшев Александр</t>
  </si>
  <si>
    <t xml:space="preserve">Онянов Олег</t>
  </si>
  <si>
    <t xml:space="preserve">Мухин Александр</t>
  </si>
  <si>
    <t xml:space="preserve">Чеменёв Сергей</t>
  </si>
  <si>
    <t xml:space="preserve">Крылов Николай</t>
  </si>
  <si>
    <t xml:space="preserve">Антипенко Андрей</t>
  </si>
  <si>
    <t xml:space="preserve">Суворин Александр</t>
  </si>
  <si>
    <t xml:space="preserve">Журавлёв Сергей</t>
  </si>
  <si>
    <t xml:space="preserve">Чашников Николай</t>
  </si>
  <si>
    <t xml:space="preserve">Мнацаканова Екатерина</t>
  </si>
  <si>
    <t xml:space="preserve">Оглы Ян</t>
  </si>
  <si>
    <t xml:space="preserve">Родевич Александр</t>
  </si>
  <si>
    <t xml:space="preserve">Лунёв Илья</t>
  </si>
  <si>
    <t xml:space="preserve">Апыхтин Олег</t>
  </si>
  <si>
    <t xml:space="preserve">Бахмутов Сергей</t>
  </si>
  <si>
    <r>
      <rPr>
        <b val="true"/>
        <sz val="14"/>
        <color rgb="FF000000"/>
        <rFont val="Calibri"/>
        <family val="2"/>
        <charset val="204"/>
      </rPr>
      <t xml:space="preserve">2-я квалификация</t>
    </r>
    <r>
      <rPr>
        <b val="true"/>
        <sz val="16"/>
        <color rgb="FF000000"/>
        <rFont val="Calibri"/>
        <family val="2"/>
        <charset val="204"/>
      </rPr>
      <t xml:space="preserve">                </t>
    </r>
    <r>
      <rPr>
        <b val="true"/>
        <sz val="14"/>
        <color rgb="FF000000"/>
        <rFont val="Calibri"/>
        <family val="2"/>
        <charset val="204"/>
      </rPr>
      <t xml:space="preserve">15-</t>
    </r>
    <r>
      <rPr>
        <b val="true"/>
        <sz val="14"/>
        <color rgb="FFFF0000"/>
        <rFont val="Calibri"/>
        <family val="2"/>
        <charset val="204"/>
      </rPr>
      <t xml:space="preserve">16 марта</t>
    </r>
    <r>
      <rPr>
        <b val="true"/>
        <sz val="14"/>
        <color rgb="FF000000"/>
        <rFont val="Calibri"/>
        <family val="2"/>
        <charset val="204"/>
      </rPr>
      <t xml:space="preserve"> 2016</t>
    </r>
  </si>
  <si>
    <t xml:space="preserve">Итоги квалификационного отбора</t>
  </si>
  <si>
    <t xml:space="preserve">1 квал.</t>
  </si>
  <si>
    <t xml:space="preserve">2 квал.</t>
  </si>
  <si>
    <t xml:space="preserve">1-й раунд</t>
  </si>
  <si>
    <t xml:space="preserve">2-й раунд</t>
  </si>
  <si>
    <t xml:space="preserve">Квал.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3-й раунд</t>
  </si>
  <si>
    <t xml:space="preserve">Финал</t>
  </si>
  <si>
    <r>
      <rPr>
        <b val="true"/>
        <i val="true"/>
        <sz val="12"/>
        <color rgb="FFFF0000"/>
        <rFont val="Calibri"/>
        <family val="2"/>
        <charset val="204"/>
      </rPr>
      <t xml:space="preserve">3-</t>
    </r>
    <r>
      <rPr>
        <b val="true"/>
        <i val="true"/>
        <sz val="14"/>
        <color rgb="FFFF0000"/>
        <rFont val="Calibri"/>
        <family val="2"/>
        <charset val="204"/>
      </rPr>
      <t xml:space="preserve">1</t>
    </r>
  </si>
  <si>
    <r>
      <rPr>
        <b val="true"/>
        <i val="true"/>
        <sz val="12"/>
        <color rgb="FFFF0000"/>
        <rFont val="Calibri"/>
        <family val="2"/>
        <charset val="204"/>
      </rPr>
      <t xml:space="preserve">3-</t>
    </r>
    <r>
      <rPr>
        <b val="true"/>
        <i val="true"/>
        <sz val="14"/>
        <color rgb="FFFF0000"/>
        <rFont val="Calibri"/>
        <family val="2"/>
        <charset val="204"/>
      </rPr>
      <t xml:space="preserve">2</t>
    </r>
  </si>
  <si>
    <t xml:space="preserve">2-1</t>
  </si>
  <si>
    <r>
      <rPr>
        <b val="true"/>
        <i val="true"/>
        <sz val="12"/>
        <color rgb="FFFF0000"/>
        <rFont val="Calibri"/>
        <family val="2"/>
        <charset val="204"/>
      </rPr>
      <t xml:space="preserve">3-</t>
    </r>
    <r>
      <rPr>
        <b val="true"/>
        <i val="true"/>
        <sz val="14"/>
        <color rgb="FFFF0000"/>
        <rFont val="Calibri"/>
        <family val="2"/>
        <charset val="204"/>
      </rPr>
      <t xml:space="preserve">3</t>
    </r>
  </si>
  <si>
    <t xml:space="preserve">2-2</t>
  </si>
  <si>
    <r>
      <rPr>
        <b val="true"/>
        <i val="true"/>
        <sz val="12"/>
        <color rgb="FFFF0000"/>
        <rFont val="Calibri"/>
        <family val="2"/>
        <charset val="204"/>
      </rPr>
      <t xml:space="preserve">3-</t>
    </r>
    <r>
      <rPr>
        <b val="true"/>
        <i val="true"/>
        <sz val="14"/>
        <color rgb="FFFF0000"/>
        <rFont val="Calibri"/>
        <family val="2"/>
        <charset val="204"/>
      </rPr>
      <t xml:space="preserve">4</t>
    </r>
  </si>
  <si>
    <t xml:space="preserve">2-3</t>
  </si>
  <si>
    <t xml:space="preserve">2-4</t>
  </si>
  <si>
    <t xml:space="preserve">2-5</t>
  </si>
  <si>
    <t xml:space="preserve">2-6</t>
  </si>
  <si>
    <t xml:space="preserve">KING OF THE PLASTIC BALL - </t>
  </si>
  <si>
    <t xml:space="preserve">2-е место -</t>
  </si>
  <si>
    <t xml:space="preserve">3-е место -</t>
  </si>
  <si>
    <t xml:space="preserve">4-е место -</t>
  </si>
  <si>
    <t xml:space="preserve">3 путёвки на Кубок НСО (Roll Off)</t>
  </si>
  <si>
    <t xml:space="preserve">XIV Пластик-болл</t>
  </si>
  <si>
    <t xml:space="preserve">Распределение по мест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0.85"/>
    <col collapsed="false" customWidth="true" hidden="false" outlineLevel="0" max="8" min="3" style="2" width="6.56"/>
    <col collapsed="false" customWidth="true" hidden="false" outlineLevel="0" max="9" min="9" style="2" width="5.13"/>
    <col collapsed="false" customWidth="false" hidden="false" outlineLevel="0" max="10" min="10" style="3" width="9.14"/>
    <col collapsed="false" customWidth="true" hidden="false" outlineLevel="0" max="11" min="11" style="4" width="8.41"/>
    <col collapsed="false" customWidth="false" hidden="false" outlineLevel="0" max="257" min="12" style="2" width="9.14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4"/>
      <c r="I2" s="7"/>
      <c r="J2" s="8"/>
    </row>
    <row r="3" s="10" customFormat="tru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21.75" hidden="false" customHeight="false" outlineLevel="0" collapsed="false">
      <c r="A4" s="11"/>
      <c r="B4" s="9"/>
      <c r="C4" s="9"/>
      <c r="D4" s="9"/>
      <c r="E4" s="9"/>
      <c r="F4" s="9"/>
      <c r="G4" s="9"/>
      <c r="H4" s="9"/>
      <c r="I4" s="9"/>
      <c r="J4" s="12"/>
      <c r="K4" s="11"/>
    </row>
    <row r="5" s="21" customFormat="true" ht="19.5" hidden="false" customHeight="false" outlineLevel="0" collapsed="false">
      <c r="A5" s="13" t="s">
        <v>2</v>
      </c>
      <c r="B5" s="14" t="s">
        <v>3</v>
      </c>
      <c r="C5" s="15" t="n">
        <v>1</v>
      </c>
      <c r="D5" s="16" t="n">
        <v>2</v>
      </c>
      <c r="E5" s="16" t="n">
        <v>3</v>
      </c>
      <c r="F5" s="17" t="n">
        <v>4</v>
      </c>
      <c r="G5" s="17" t="n">
        <v>5</v>
      </c>
      <c r="H5" s="17" t="n">
        <v>6</v>
      </c>
      <c r="I5" s="18" t="s">
        <v>4</v>
      </c>
      <c r="J5" s="19" t="s">
        <v>5</v>
      </c>
      <c r="K5" s="20" t="s">
        <v>6</v>
      </c>
    </row>
    <row r="6" customFormat="false" ht="24" hidden="false" customHeight="true" outlineLevel="0" collapsed="false">
      <c r="A6" s="22" t="n">
        <v>1</v>
      </c>
      <c r="B6" s="23" t="s">
        <v>7</v>
      </c>
      <c r="C6" s="24" t="n">
        <v>195</v>
      </c>
      <c r="D6" s="25" t="n">
        <v>213</v>
      </c>
      <c r="E6" s="25" t="n">
        <v>188</v>
      </c>
      <c r="F6" s="25" t="n">
        <v>198</v>
      </c>
      <c r="G6" s="25" t="n">
        <v>221</v>
      </c>
      <c r="H6" s="25" t="n">
        <v>209</v>
      </c>
      <c r="I6" s="26" t="n">
        <v>-24</v>
      </c>
      <c r="J6" s="27" t="n">
        <f aca="false">SUM(C6:I6)</f>
        <v>1200</v>
      </c>
      <c r="K6" s="28" t="n">
        <f aca="false">J6/6</f>
        <v>200</v>
      </c>
    </row>
    <row r="7" customFormat="false" ht="24" hidden="false" customHeight="true" outlineLevel="0" collapsed="false">
      <c r="A7" s="29" t="n">
        <v>2</v>
      </c>
      <c r="B7" s="30" t="s">
        <v>8</v>
      </c>
      <c r="C7" s="31" t="n">
        <v>235</v>
      </c>
      <c r="D7" s="32" t="n">
        <v>148</v>
      </c>
      <c r="E7" s="32" t="n">
        <v>195</v>
      </c>
      <c r="F7" s="32" t="n">
        <v>149</v>
      </c>
      <c r="G7" s="32" t="n">
        <v>192</v>
      </c>
      <c r="H7" s="32" t="n">
        <v>187</v>
      </c>
      <c r="I7" s="33"/>
      <c r="J7" s="34" t="n">
        <f aca="false">SUM(C7:I7)</f>
        <v>1106</v>
      </c>
      <c r="K7" s="35" t="n">
        <f aca="false">J7/6</f>
        <v>184.333333333333</v>
      </c>
    </row>
    <row r="8" customFormat="false" ht="24" hidden="false" customHeight="true" outlineLevel="0" collapsed="false">
      <c r="A8" s="29" t="n">
        <v>3</v>
      </c>
      <c r="B8" s="30" t="s">
        <v>9</v>
      </c>
      <c r="C8" s="31" t="n">
        <v>171</v>
      </c>
      <c r="D8" s="32" t="n">
        <v>198</v>
      </c>
      <c r="E8" s="32" t="n">
        <v>192</v>
      </c>
      <c r="F8" s="32" t="n">
        <v>178</v>
      </c>
      <c r="G8" s="32" t="n">
        <v>169</v>
      </c>
      <c r="H8" s="32" t="n">
        <v>189</v>
      </c>
      <c r="I8" s="33"/>
      <c r="J8" s="34" t="n">
        <f aca="false">SUM(C8:I8)</f>
        <v>1097</v>
      </c>
      <c r="K8" s="35" t="n">
        <f aca="false">J8/6</f>
        <v>182.833333333333</v>
      </c>
    </row>
    <row r="9" customFormat="false" ht="24" hidden="false" customHeight="true" outlineLevel="0" collapsed="false">
      <c r="A9" s="29" t="n">
        <v>4</v>
      </c>
      <c r="B9" s="30" t="s">
        <v>10</v>
      </c>
      <c r="C9" s="31" t="n">
        <v>221</v>
      </c>
      <c r="D9" s="32" t="n">
        <v>162</v>
      </c>
      <c r="E9" s="32" t="n">
        <v>183</v>
      </c>
      <c r="F9" s="32" t="n">
        <v>161</v>
      </c>
      <c r="G9" s="32" t="n">
        <v>194</v>
      </c>
      <c r="H9" s="32" t="n">
        <v>167</v>
      </c>
      <c r="I9" s="36"/>
      <c r="J9" s="34" t="n">
        <f aca="false">SUM(C9:I9)</f>
        <v>1088</v>
      </c>
      <c r="K9" s="35" t="n">
        <f aca="false">J9/6</f>
        <v>181.333333333333</v>
      </c>
    </row>
    <row r="10" customFormat="false" ht="24" hidden="false" customHeight="true" outlineLevel="0" collapsed="false">
      <c r="A10" s="29" t="n">
        <v>5</v>
      </c>
      <c r="B10" s="30" t="s">
        <v>11</v>
      </c>
      <c r="C10" s="31" t="n">
        <v>203</v>
      </c>
      <c r="D10" s="32" t="n">
        <v>169</v>
      </c>
      <c r="E10" s="32" t="n">
        <v>171</v>
      </c>
      <c r="F10" s="32" t="n">
        <v>187</v>
      </c>
      <c r="G10" s="32" t="n">
        <v>181</v>
      </c>
      <c r="H10" s="32" t="n">
        <v>171</v>
      </c>
      <c r="I10" s="33"/>
      <c r="J10" s="34" t="n">
        <f aca="false">SUM(C10:I10)</f>
        <v>1082</v>
      </c>
      <c r="K10" s="35" t="n">
        <f aca="false">J10/6</f>
        <v>180.333333333333</v>
      </c>
    </row>
    <row r="11" customFormat="false" ht="24" hidden="false" customHeight="true" outlineLevel="0" collapsed="false">
      <c r="A11" s="37" t="n">
        <v>6</v>
      </c>
      <c r="B11" s="30" t="s">
        <v>12</v>
      </c>
      <c r="C11" s="38" t="n">
        <v>172</v>
      </c>
      <c r="D11" s="39" t="n">
        <v>158</v>
      </c>
      <c r="E11" s="32" t="n">
        <v>180</v>
      </c>
      <c r="F11" s="32" t="n">
        <v>202</v>
      </c>
      <c r="G11" s="32" t="n">
        <v>170</v>
      </c>
      <c r="H11" s="32" t="n">
        <v>192</v>
      </c>
      <c r="I11" s="33"/>
      <c r="J11" s="34" t="n">
        <f aca="false">SUM(C11:I11)</f>
        <v>1074</v>
      </c>
      <c r="K11" s="35" t="n">
        <f aca="false">J11/6</f>
        <v>179</v>
      </c>
    </row>
    <row r="12" customFormat="false" ht="24" hidden="false" customHeight="true" outlineLevel="0" collapsed="false">
      <c r="A12" s="29" t="n">
        <v>7</v>
      </c>
      <c r="B12" s="30" t="s">
        <v>13</v>
      </c>
      <c r="C12" s="31" t="n">
        <v>176</v>
      </c>
      <c r="D12" s="32" t="n">
        <v>181</v>
      </c>
      <c r="E12" s="32" t="n">
        <v>190</v>
      </c>
      <c r="F12" s="32" t="n">
        <v>157</v>
      </c>
      <c r="G12" s="32" t="n">
        <v>190</v>
      </c>
      <c r="H12" s="32" t="n">
        <v>175</v>
      </c>
      <c r="I12" s="33"/>
      <c r="J12" s="34" t="n">
        <f aca="false">SUM(C12:I12)</f>
        <v>1069</v>
      </c>
      <c r="K12" s="35" t="n">
        <f aca="false">J12/6</f>
        <v>178.166666666667</v>
      </c>
    </row>
    <row r="13" customFormat="false" ht="24" hidden="false" customHeight="true" outlineLevel="0" collapsed="false">
      <c r="A13" s="29" t="n">
        <v>8</v>
      </c>
      <c r="B13" s="30" t="s">
        <v>14</v>
      </c>
      <c r="C13" s="31" t="n">
        <v>165</v>
      </c>
      <c r="D13" s="32" t="n">
        <v>179</v>
      </c>
      <c r="E13" s="32" t="n">
        <v>157</v>
      </c>
      <c r="F13" s="32" t="n">
        <v>173</v>
      </c>
      <c r="G13" s="32" t="n">
        <v>164</v>
      </c>
      <c r="H13" s="32" t="n">
        <v>174</v>
      </c>
      <c r="I13" s="33" t="n">
        <v>48</v>
      </c>
      <c r="J13" s="34" t="n">
        <f aca="false">SUM(C13:I13)</f>
        <v>1060</v>
      </c>
      <c r="K13" s="35" t="n">
        <f aca="false">J13/6</f>
        <v>176.666666666667</v>
      </c>
    </row>
    <row r="14" customFormat="false" ht="24" hidden="false" customHeight="true" outlineLevel="0" collapsed="false">
      <c r="A14" s="29" t="n">
        <v>9</v>
      </c>
      <c r="B14" s="30" t="s">
        <v>15</v>
      </c>
      <c r="C14" s="31" t="n">
        <v>171</v>
      </c>
      <c r="D14" s="32" t="n">
        <v>181</v>
      </c>
      <c r="E14" s="32" t="n">
        <v>169</v>
      </c>
      <c r="F14" s="32" t="n">
        <v>161</v>
      </c>
      <c r="G14" s="32" t="n">
        <v>171</v>
      </c>
      <c r="H14" s="32" t="n">
        <v>203</v>
      </c>
      <c r="I14" s="33"/>
      <c r="J14" s="34" t="n">
        <f aca="false">SUM(C14:I14)</f>
        <v>1056</v>
      </c>
      <c r="K14" s="35" t="n">
        <f aca="false">J14/6</f>
        <v>176</v>
      </c>
    </row>
    <row r="15" customFormat="false" ht="24" hidden="false" customHeight="true" outlineLevel="0" collapsed="false">
      <c r="A15" s="29" t="n">
        <v>10</v>
      </c>
      <c r="B15" s="30" t="s">
        <v>16</v>
      </c>
      <c r="C15" s="31" t="n">
        <v>196</v>
      </c>
      <c r="D15" s="32" t="n">
        <v>180</v>
      </c>
      <c r="E15" s="32" t="n">
        <v>180</v>
      </c>
      <c r="F15" s="32" t="n">
        <v>149</v>
      </c>
      <c r="G15" s="32" t="n">
        <v>191</v>
      </c>
      <c r="H15" s="32" t="n">
        <v>156</v>
      </c>
      <c r="I15" s="33"/>
      <c r="J15" s="34" t="n">
        <f aca="false">SUM(C15:I15)</f>
        <v>1052</v>
      </c>
      <c r="K15" s="35" t="n">
        <f aca="false">J15/6</f>
        <v>175.333333333333</v>
      </c>
    </row>
    <row r="16" customFormat="false" ht="24" hidden="false" customHeight="true" outlineLevel="0" collapsed="false">
      <c r="A16" s="37" t="n">
        <v>11</v>
      </c>
      <c r="B16" s="30" t="s">
        <v>17</v>
      </c>
      <c r="C16" s="31" t="n">
        <v>154</v>
      </c>
      <c r="D16" s="32" t="n">
        <v>179</v>
      </c>
      <c r="E16" s="32" t="n">
        <v>150</v>
      </c>
      <c r="F16" s="32" t="n">
        <v>181</v>
      </c>
      <c r="G16" s="32" t="n">
        <v>201</v>
      </c>
      <c r="H16" s="32" t="n">
        <v>183</v>
      </c>
      <c r="I16" s="36"/>
      <c r="J16" s="34" t="n">
        <f aca="false">SUM(C16:I16)</f>
        <v>1048</v>
      </c>
      <c r="K16" s="35" t="n">
        <f aca="false">J16/6</f>
        <v>174.666666666667</v>
      </c>
    </row>
    <row r="17" s="3" customFormat="true" ht="24" hidden="false" customHeight="true" outlineLevel="0" collapsed="false">
      <c r="A17" s="40" t="n">
        <v>12</v>
      </c>
      <c r="B17" s="41" t="s">
        <v>18</v>
      </c>
      <c r="C17" s="31" t="n">
        <v>164</v>
      </c>
      <c r="D17" s="32" t="n">
        <v>190</v>
      </c>
      <c r="E17" s="32" t="n">
        <v>198</v>
      </c>
      <c r="F17" s="32" t="n">
        <v>160</v>
      </c>
      <c r="G17" s="32" t="n">
        <v>168</v>
      </c>
      <c r="H17" s="32" t="n">
        <v>168</v>
      </c>
      <c r="I17" s="33"/>
      <c r="J17" s="34" t="n">
        <f aca="false">SUM(C17:I17)</f>
        <v>1048</v>
      </c>
      <c r="K17" s="35" t="n">
        <f aca="false">J17/6</f>
        <v>174.666666666667</v>
      </c>
    </row>
    <row r="18" customFormat="false" ht="24" hidden="false" customHeight="true" outlineLevel="0" collapsed="false">
      <c r="A18" s="29" t="n">
        <v>13</v>
      </c>
      <c r="B18" s="30" t="s">
        <v>19</v>
      </c>
      <c r="C18" s="31" t="n">
        <v>171</v>
      </c>
      <c r="D18" s="32" t="n">
        <v>151</v>
      </c>
      <c r="E18" s="32" t="n">
        <v>180</v>
      </c>
      <c r="F18" s="32" t="n">
        <v>177</v>
      </c>
      <c r="G18" s="32" t="n">
        <v>166</v>
      </c>
      <c r="H18" s="32" t="n">
        <v>197</v>
      </c>
      <c r="I18" s="33"/>
      <c r="J18" s="34" t="n">
        <f aca="false">SUM(C18:I18)</f>
        <v>1042</v>
      </c>
      <c r="K18" s="35" t="n">
        <f aca="false">J18/6</f>
        <v>173.666666666667</v>
      </c>
    </row>
    <row r="19" customFormat="false" ht="24" hidden="false" customHeight="true" outlineLevel="0" collapsed="false">
      <c r="A19" s="29" t="n">
        <v>14</v>
      </c>
      <c r="B19" s="30" t="s">
        <v>20</v>
      </c>
      <c r="C19" s="31" t="n">
        <v>182</v>
      </c>
      <c r="D19" s="32" t="n">
        <v>174</v>
      </c>
      <c r="E19" s="32" t="n">
        <v>175</v>
      </c>
      <c r="F19" s="32" t="n">
        <v>160</v>
      </c>
      <c r="G19" s="32" t="n">
        <v>207</v>
      </c>
      <c r="H19" s="32" t="n">
        <v>143</v>
      </c>
      <c r="I19" s="36"/>
      <c r="J19" s="34" t="n">
        <f aca="false">SUM(C19:I19)</f>
        <v>1041</v>
      </c>
      <c r="K19" s="35" t="n">
        <f aca="false">J19/6</f>
        <v>173.5</v>
      </c>
    </row>
    <row r="20" customFormat="false" ht="24" hidden="false" customHeight="true" outlineLevel="0" collapsed="false">
      <c r="A20" s="29" t="n">
        <v>15</v>
      </c>
      <c r="B20" s="30" t="s">
        <v>21</v>
      </c>
      <c r="C20" s="31" t="n">
        <v>185</v>
      </c>
      <c r="D20" s="32" t="n">
        <v>139</v>
      </c>
      <c r="E20" s="32" t="n">
        <v>170</v>
      </c>
      <c r="F20" s="32" t="n">
        <v>167</v>
      </c>
      <c r="G20" s="32" t="n">
        <v>180</v>
      </c>
      <c r="H20" s="32" t="n">
        <v>194</v>
      </c>
      <c r="I20" s="36"/>
      <c r="J20" s="34" t="n">
        <f aca="false">SUM(C20:I20)</f>
        <v>1035</v>
      </c>
      <c r="K20" s="35" t="n">
        <f aca="false">J20/6</f>
        <v>172.5</v>
      </c>
    </row>
    <row r="21" customFormat="false" ht="24" hidden="false" customHeight="true" outlineLevel="0" collapsed="false">
      <c r="A21" s="37" t="n">
        <v>16</v>
      </c>
      <c r="B21" s="41" t="s">
        <v>22</v>
      </c>
      <c r="C21" s="31" t="n">
        <v>159</v>
      </c>
      <c r="D21" s="32" t="n">
        <v>225</v>
      </c>
      <c r="E21" s="32" t="n">
        <v>189</v>
      </c>
      <c r="F21" s="32" t="n">
        <v>147</v>
      </c>
      <c r="G21" s="32" t="n">
        <v>156</v>
      </c>
      <c r="H21" s="32" t="n">
        <v>157</v>
      </c>
      <c r="I21" s="33"/>
      <c r="J21" s="34" t="n">
        <f aca="false">SUM(C21:I21)</f>
        <v>1033</v>
      </c>
      <c r="K21" s="35" t="n">
        <f aca="false">J21/6</f>
        <v>172.166666666667</v>
      </c>
    </row>
    <row r="22" customFormat="false" ht="24" hidden="false" customHeight="true" outlineLevel="0" collapsed="false">
      <c r="A22" s="29" t="n">
        <v>17</v>
      </c>
      <c r="B22" s="30" t="s">
        <v>23</v>
      </c>
      <c r="C22" s="31" t="n">
        <v>168</v>
      </c>
      <c r="D22" s="32" t="n">
        <v>186</v>
      </c>
      <c r="E22" s="32" t="n">
        <v>154</v>
      </c>
      <c r="F22" s="32" t="n">
        <v>157</v>
      </c>
      <c r="G22" s="32" t="n">
        <v>172</v>
      </c>
      <c r="H22" s="32" t="n">
        <v>192</v>
      </c>
      <c r="I22" s="33"/>
      <c r="J22" s="34" t="n">
        <f aca="false">SUM(C22:I22)</f>
        <v>1029</v>
      </c>
      <c r="K22" s="35" t="n">
        <f aca="false">J22/6</f>
        <v>171.5</v>
      </c>
    </row>
    <row r="23" customFormat="false" ht="24" hidden="false" customHeight="true" outlineLevel="0" collapsed="false">
      <c r="A23" s="29" t="n">
        <v>18</v>
      </c>
      <c r="B23" s="30" t="s">
        <v>24</v>
      </c>
      <c r="C23" s="31" t="n">
        <v>172</v>
      </c>
      <c r="D23" s="32" t="n">
        <v>157</v>
      </c>
      <c r="E23" s="32" t="n">
        <v>149</v>
      </c>
      <c r="F23" s="32" t="n">
        <v>156</v>
      </c>
      <c r="G23" s="32" t="n">
        <v>212</v>
      </c>
      <c r="H23" s="32" t="n">
        <v>158</v>
      </c>
      <c r="I23" s="36" t="n">
        <v>24</v>
      </c>
      <c r="J23" s="34" t="n">
        <f aca="false">SUM(C23:I23)</f>
        <v>1028</v>
      </c>
      <c r="K23" s="35" t="n">
        <f aca="false">J23/6</f>
        <v>171.333333333333</v>
      </c>
    </row>
    <row r="24" customFormat="false" ht="24" hidden="false" customHeight="true" outlineLevel="0" collapsed="false">
      <c r="A24" s="29" t="n">
        <v>19</v>
      </c>
      <c r="B24" s="30" t="s">
        <v>25</v>
      </c>
      <c r="C24" s="31" t="n">
        <v>178</v>
      </c>
      <c r="D24" s="32" t="n">
        <v>189</v>
      </c>
      <c r="E24" s="32" t="n">
        <v>144</v>
      </c>
      <c r="F24" s="32" t="n">
        <v>177</v>
      </c>
      <c r="G24" s="32" t="n">
        <v>169</v>
      </c>
      <c r="H24" s="32" t="n">
        <v>170</v>
      </c>
      <c r="I24" s="36"/>
      <c r="J24" s="34" t="n">
        <f aca="false">SUM(C24:I24)</f>
        <v>1027</v>
      </c>
      <c r="K24" s="35" t="n">
        <f aca="false">J24/6</f>
        <v>171.166666666667</v>
      </c>
    </row>
    <row r="25" customFormat="false" ht="24" hidden="false" customHeight="true" outlineLevel="0" collapsed="false">
      <c r="A25" s="29" t="n">
        <v>20</v>
      </c>
      <c r="B25" s="30" t="s">
        <v>26</v>
      </c>
      <c r="C25" s="31" t="n">
        <v>186</v>
      </c>
      <c r="D25" s="32" t="n">
        <v>176</v>
      </c>
      <c r="E25" s="32" t="n">
        <v>148</v>
      </c>
      <c r="F25" s="32" t="n">
        <v>182</v>
      </c>
      <c r="G25" s="32" t="n">
        <v>156</v>
      </c>
      <c r="H25" s="32" t="n">
        <v>170</v>
      </c>
      <c r="I25" s="36"/>
      <c r="J25" s="34" t="n">
        <f aca="false">SUM(C25:I25)</f>
        <v>1018</v>
      </c>
      <c r="K25" s="35" t="n">
        <f aca="false">J25/6</f>
        <v>169.666666666667</v>
      </c>
    </row>
    <row r="26" customFormat="false" ht="24" hidden="false" customHeight="true" outlineLevel="0" collapsed="false">
      <c r="A26" s="37" t="n">
        <v>21</v>
      </c>
      <c r="B26" s="30" t="s">
        <v>27</v>
      </c>
      <c r="C26" s="31" t="n">
        <v>161</v>
      </c>
      <c r="D26" s="32" t="n">
        <v>180</v>
      </c>
      <c r="E26" s="32" t="n">
        <v>191</v>
      </c>
      <c r="F26" s="32" t="n">
        <v>168</v>
      </c>
      <c r="G26" s="32" t="n">
        <v>169</v>
      </c>
      <c r="H26" s="32" t="n">
        <v>171</v>
      </c>
      <c r="I26" s="33" t="n">
        <v>-24</v>
      </c>
      <c r="J26" s="34" t="n">
        <f aca="false">SUM(C26:I26)</f>
        <v>1016</v>
      </c>
      <c r="K26" s="35" t="n">
        <f aca="false">J26/6</f>
        <v>169.333333333333</v>
      </c>
    </row>
    <row r="27" customFormat="false" ht="24" hidden="false" customHeight="true" outlineLevel="0" collapsed="false">
      <c r="A27" s="29" t="n">
        <v>22</v>
      </c>
      <c r="B27" s="30" t="s">
        <v>28</v>
      </c>
      <c r="C27" s="31" t="n">
        <v>196</v>
      </c>
      <c r="D27" s="32" t="n">
        <v>170</v>
      </c>
      <c r="E27" s="32" t="n">
        <v>161</v>
      </c>
      <c r="F27" s="32" t="n">
        <v>166</v>
      </c>
      <c r="G27" s="32" t="n">
        <v>167</v>
      </c>
      <c r="H27" s="32" t="n">
        <v>151</v>
      </c>
      <c r="I27" s="36"/>
      <c r="J27" s="34" t="n">
        <f aca="false">SUM(C27:I27)</f>
        <v>1011</v>
      </c>
      <c r="K27" s="35" t="n">
        <f aca="false">J27/6</f>
        <v>168.5</v>
      </c>
    </row>
    <row r="28" customFormat="false" ht="24" hidden="false" customHeight="true" outlineLevel="0" collapsed="false">
      <c r="A28" s="29" t="n">
        <v>23</v>
      </c>
      <c r="B28" s="30" t="s">
        <v>29</v>
      </c>
      <c r="C28" s="31" t="n">
        <v>167</v>
      </c>
      <c r="D28" s="32" t="n">
        <v>159</v>
      </c>
      <c r="E28" s="32" t="n">
        <v>131</v>
      </c>
      <c r="F28" s="32" t="n">
        <v>164</v>
      </c>
      <c r="G28" s="32" t="n">
        <v>184</v>
      </c>
      <c r="H28" s="32" t="n">
        <v>199</v>
      </c>
      <c r="I28" s="36"/>
      <c r="J28" s="34" t="n">
        <f aca="false">SUM(C28:I28)</f>
        <v>1004</v>
      </c>
      <c r="K28" s="35" t="n">
        <f aca="false">J28/6</f>
        <v>167.333333333333</v>
      </c>
    </row>
    <row r="29" customFormat="false" ht="24" hidden="false" customHeight="true" outlineLevel="0" collapsed="false">
      <c r="A29" s="29" t="n">
        <v>24</v>
      </c>
      <c r="B29" s="30" t="s">
        <v>30</v>
      </c>
      <c r="C29" s="31" t="n">
        <v>188</v>
      </c>
      <c r="D29" s="32" t="n">
        <v>153</v>
      </c>
      <c r="E29" s="32" t="n">
        <v>185</v>
      </c>
      <c r="F29" s="32" t="n">
        <v>167</v>
      </c>
      <c r="G29" s="32" t="n">
        <v>152</v>
      </c>
      <c r="H29" s="32" t="n">
        <v>159</v>
      </c>
      <c r="I29" s="33"/>
      <c r="J29" s="34" t="n">
        <f aca="false">SUM(C29:I29)</f>
        <v>1004</v>
      </c>
      <c r="K29" s="35" t="n">
        <f aca="false">J29/6</f>
        <v>167.333333333333</v>
      </c>
    </row>
    <row r="30" customFormat="false" ht="24" hidden="false" customHeight="true" outlineLevel="0" collapsed="false">
      <c r="A30" s="29" t="n">
        <v>25</v>
      </c>
      <c r="B30" s="30" t="s">
        <v>31</v>
      </c>
      <c r="C30" s="31" t="n">
        <v>137</v>
      </c>
      <c r="D30" s="32" t="n">
        <v>165</v>
      </c>
      <c r="E30" s="32" t="n">
        <v>164</v>
      </c>
      <c r="F30" s="32" t="n">
        <v>183</v>
      </c>
      <c r="G30" s="32" t="n">
        <v>162</v>
      </c>
      <c r="H30" s="32" t="n">
        <v>181</v>
      </c>
      <c r="I30" s="36"/>
      <c r="J30" s="34" t="n">
        <f aca="false">SUM(C30:I30)</f>
        <v>992</v>
      </c>
      <c r="K30" s="35" t="n">
        <f aca="false">J30/6</f>
        <v>165.333333333333</v>
      </c>
    </row>
    <row r="31" customFormat="false" ht="24" hidden="false" customHeight="true" outlineLevel="0" collapsed="false">
      <c r="A31" s="37" t="n">
        <v>26</v>
      </c>
      <c r="B31" s="30" t="s">
        <v>32</v>
      </c>
      <c r="C31" s="31" t="n">
        <v>156</v>
      </c>
      <c r="D31" s="32" t="n">
        <v>144</v>
      </c>
      <c r="E31" s="32" t="n">
        <v>161</v>
      </c>
      <c r="F31" s="32" t="n">
        <v>195</v>
      </c>
      <c r="G31" s="32" t="n">
        <v>165</v>
      </c>
      <c r="H31" s="32" t="n">
        <v>159</v>
      </c>
      <c r="I31" s="36"/>
      <c r="J31" s="34" t="n">
        <f aca="false">SUM(C31:I31)</f>
        <v>980</v>
      </c>
      <c r="K31" s="35" t="n">
        <f aca="false">J31/6</f>
        <v>163.333333333333</v>
      </c>
    </row>
    <row r="32" customFormat="false" ht="24" hidden="false" customHeight="true" outlineLevel="0" collapsed="false">
      <c r="A32" s="29" t="n">
        <v>27</v>
      </c>
      <c r="B32" s="30" t="s">
        <v>33</v>
      </c>
      <c r="C32" s="31" t="n">
        <v>148</v>
      </c>
      <c r="D32" s="32" t="n">
        <v>159</v>
      </c>
      <c r="E32" s="32" t="n">
        <v>189</v>
      </c>
      <c r="F32" s="32" t="n">
        <v>160</v>
      </c>
      <c r="G32" s="32" t="n">
        <v>148</v>
      </c>
      <c r="H32" s="32" t="n">
        <v>168</v>
      </c>
      <c r="I32" s="33"/>
      <c r="J32" s="34" t="n">
        <f aca="false">SUM(C32:I32)</f>
        <v>972</v>
      </c>
      <c r="K32" s="35" t="n">
        <f aca="false">J32/6</f>
        <v>162</v>
      </c>
    </row>
    <row r="33" customFormat="false" ht="24" hidden="false" customHeight="true" outlineLevel="0" collapsed="false">
      <c r="A33" s="29" t="n">
        <v>28</v>
      </c>
      <c r="B33" s="30" t="s">
        <v>34</v>
      </c>
      <c r="C33" s="31" t="n">
        <v>172</v>
      </c>
      <c r="D33" s="32" t="n">
        <v>157</v>
      </c>
      <c r="E33" s="32" t="n">
        <v>171</v>
      </c>
      <c r="F33" s="32" t="n">
        <v>140</v>
      </c>
      <c r="G33" s="32" t="n">
        <v>160</v>
      </c>
      <c r="H33" s="32" t="n">
        <v>172</v>
      </c>
      <c r="I33" s="33"/>
      <c r="J33" s="34" t="n">
        <f aca="false">SUM(C33:I33)</f>
        <v>972</v>
      </c>
      <c r="K33" s="35" t="n">
        <f aca="false">J33/6</f>
        <v>162</v>
      </c>
    </row>
    <row r="34" customFormat="false" ht="24" hidden="false" customHeight="true" outlineLevel="0" collapsed="false">
      <c r="A34" s="29" t="n">
        <v>29</v>
      </c>
      <c r="B34" s="30" t="s">
        <v>35</v>
      </c>
      <c r="C34" s="42" t="n">
        <v>144</v>
      </c>
      <c r="D34" s="43" t="n">
        <v>142</v>
      </c>
      <c r="E34" s="43" t="n">
        <v>161</v>
      </c>
      <c r="F34" s="43" t="n">
        <v>189</v>
      </c>
      <c r="G34" s="43" t="n">
        <v>151</v>
      </c>
      <c r="H34" s="43" t="n">
        <v>167</v>
      </c>
      <c r="I34" s="44"/>
      <c r="J34" s="34" t="n">
        <f aca="false">SUM(C34:I34)</f>
        <v>954</v>
      </c>
      <c r="K34" s="35" t="n">
        <f aca="false">J34/6</f>
        <v>159</v>
      </c>
    </row>
    <row r="35" customFormat="false" ht="24" hidden="false" customHeight="true" outlineLevel="0" collapsed="false">
      <c r="A35" s="29" t="n">
        <v>30</v>
      </c>
      <c r="B35" s="30" t="s">
        <v>36</v>
      </c>
      <c r="C35" s="31" t="n">
        <v>141</v>
      </c>
      <c r="D35" s="32" t="n">
        <v>143</v>
      </c>
      <c r="E35" s="32" t="n">
        <v>150</v>
      </c>
      <c r="F35" s="32" t="n">
        <v>172</v>
      </c>
      <c r="G35" s="32" t="n">
        <v>194</v>
      </c>
      <c r="H35" s="32" t="n">
        <v>153</v>
      </c>
      <c r="I35" s="33"/>
      <c r="J35" s="34" t="n">
        <f aca="false">SUM(C35:I35)</f>
        <v>953</v>
      </c>
      <c r="K35" s="35" t="n">
        <f aca="false">J35/6</f>
        <v>158.833333333333</v>
      </c>
    </row>
    <row r="36" customFormat="false" ht="24" hidden="false" customHeight="true" outlineLevel="0" collapsed="false">
      <c r="A36" s="29" t="n">
        <v>31</v>
      </c>
      <c r="B36" s="30" t="s">
        <v>37</v>
      </c>
      <c r="C36" s="31" t="n">
        <v>145</v>
      </c>
      <c r="D36" s="32" t="n">
        <v>138</v>
      </c>
      <c r="E36" s="32" t="n">
        <v>134</v>
      </c>
      <c r="F36" s="32" t="n">
        <v>162</v>
      </c>
      <c r="G36" s="32" t="n">
        <v>169</v>
      </c>
      <c r="H36" s="32" t="n">
        <v>154</v>
      </c>
      <c r="I36" s="33" t="n">
        <v>48</v>
      </c>
      <c r="J36" s="34" t="n">
        <f aca="false">SUM(C36:I36)</f>
        <v>950</v>
      </c>
      <c r="K36" s="35" t="n">
        <f aca="false">J36/6</f>
        <v>158.333333333333</v>
      </c>
    </row>
    <row r="37" customFormat="false" ht="24" hidden="false" customHeight="true" outlineLevel="0" collapsed="false">
      <c r="A37" s="29" t="n">
        <v>32</v>
      </c>
      <c r="B37" s="30" t="s">
        <v>38</v>
      </c>
      <c r="C37" s="31" t="n">
        <v>162</v>
      </c>
      <c r="D37" s="32" t="n">
        <v>177</v>
      </c>
      <c r="E37" s="32" t="n">
        <v>149</v>
      </c>
      <c r="F37" s="32" t="n">
        <v>143</v>
      </c>
      <c r="G37" s="32" t="n">
        <v>147</v>
      </c>
      <c r="H37" s="32" t="n">
        <v>170</v>
      </c>
      <c r="I37" s="33"/>
      <c r="J37" s="34" t="n">
        <f aca="false">SUM(C37:I37)</f>
        <v>948</v>
      </c>
      <c r="K37" s="35" t="n">
        <f aca="false">J37/6</f>
        <v>158</v>
      </c>
    </row>
    <row r="38" customFormat="false" ht="24" hidden="false" customHeight="true" outlineLevel="0" collapsed="false">
      <c r="A38" s="29" t="n">
        <v>33</v>
      </c>
      <c r="B38" s="41" t="s">
        <v>39</v>
      </c>
      <c r="C38" s="31" t="n">
        <v>183</v>
      </c>
      <c r="D38" s="32" t="n">
        <v>154</v>
      </c>
      <c r="E38" s="32" t="n">
        <v>157</v>
      </c>
      <c r="F38" s="32" t="n">
        <v>148</v>
      </c>
      <c r="G38" s="32" t="n">
        <v>154</v>
      </c>
      <c r="H38" s="32" t="n">
        <v>148</v>
      </c>
      <c r="I38" s="33"/>
      <c r="J38" s="34" t="n">
        <f aca="false">SUM(C38:I38)</f>
        <v>944</v>
      </c>
      <c r="K38" s="35" t="n">
        <f aca="false">J38/6</f>
        <v>157.333333333333</v>
      </c>
    </row>
    <row r="39" customFormat="false" ht="24" hidden="false" customHeight="true" outlineLevel="0" collapsed="false">
      <c r="A39" s="29" t="n">
        <v>34</v>
      </c>
      <c r="B39" s="30" t="s">
        <v>40</v>
      </c>
      <c r="C39" s="38" t="n">
        <v>145</v>
      </c>
      <c r="D39" s="39" t="n">
        <v>139</v>
      </c>
      <c r="E39" s="32" t="n">
        <v>179</v>
      </c>
      <c r="F39" s="32" t="n">
        <v>140</v>
      </c>
      <c r="G39" s="32" t="n">
        <v>148</v>
      </c>
      <c r="H39" s="32" t="n">
        <v>193</v>
      </c>
      <c r="I39" s="33"/>
      <c r="J39" s="34" t="n">
        <f aca="false">SUM(C39:I39)</f>
        <v>944</v>
      </c>
      <c r="K39" s="35" t="n">
        <f aca="false">J39/6</f>
        <v>157.333333333333</v>
      </c>
    </row>
    <row r="40" customFormat="false" ht="24" hidden="false" customHeight="true" outlineLevel="0" collapsed="false">
      <c r="A40" s="29" t="n">
        <v>35</v>
      </c>
      <c r="B40" s="45" t="s">
        <v>41</v>
      </c>
      <c r="C40" s="46" t="n">
        <v>157</v>
      </c>
      <c r="D40" s="47" t="n">
        <v>138</v>
      </c>
      <c r="E40" s="47" t="n">
        <v>163</v>
      </c>
      <c r="F40" s="47" t="n">
        <v>154</v>
      </c>
      <c r="G40" s="47" t="n">
        <v>145</v>
      </c>
      <c r="H40" s="47" t="n">
        <v>178</v>
      </c>
      <c r="I40" s="48"/>
      <c r="J40" s="34" t="n">
        <f aca="false">SUM(C40:I40)</f>
        <v>935</v>
      </c>
      <c r="K40" s="35" t="n">
        <f aca="false">J40/6</f>
        <v>155.833333333333</v>
      </c>
    </row>
    <row r="41" customFormat="false" ht="24" hidden="false" customHeight="true" outlineLevel="0" collapsed="false">
      <c r="A41" s="29" t="n">
        <v>36</v>
      </c>
      <c r="B41" s="45" t="s">
        <v>42</v>
      </c>
      <c r="C41" s="46" t="n">
        <v>166</v>
      </c>
      <c r="D41" s="47" t="n">
        <v>145</v>
      </c>
      <c r="E41" s="47" t="n">
        <v>139</v>
      </c>
      <c r="F41" s="47" t="n">
        <v>147</v>
      </c>
      <c r="G41" s="47" t="n">
        <v>169</v>
      </c>
      <c r="H41" s="47" t="n">
        <v>158</v>
      </c>
      <c r="I41" s="49"/>
      <c r="J41" s="34" t="n">
        <f aca="false">SUM(C41:I41)</f>
        <v>924</v>
      </c>
      <c r="K41" s="35" t="n">
        <f aca="false">J41/6</f>
        <v>154</v>
      </c>
    </row>
    <row r="42" customFormat="false" ht="24" hidden="false" customHeight="true" outlineLevel="0" collapsed="false">
      <c r="A42" s="29" t="n">
        <v>37</v>
      </c>
      <c r="B42" s="41" t="s">
        <v>43</v>
      </c>
      <c r="C42" s="46" t="n">
        <v>179</v>
      </c>
      <c r="D42" s="47" t="n">
        <v>146</v>
      </c>
      <c r="E42" s="47" t="n">
        <v>172</v>
      </c>
      <c r="F42" s="47" t="n">
        <v>145</v>
      </c>
      <c r="G42" s="47" t="n">
        <v>155</v>
      </c>
      <c r="H42" s="47" t="n">
        <v>167</v>
      </c>
      <c r="I42" s="48" t="n">
        <v>-48</v>
      </c>
      <c r="J42" s="34" t="n">
        <f aca="false">SUM(C42:I42)</f>
        <v>916</v>
      </c>
      <c r="K42" s="35" t="n">
        <f aca="false">J42/6</f>
        <v>152.666666666667</v>
      </c>
    </row>
    <row r="43" customFormat="false" ht="24" hidden="false" customHeight="true" outlineLevel="0" collapsed="false">
      <c r="A43" s="29" t="n">
        <v>38</v>
      </c>
      <c r="B43" s="30" t="s">
        <v>44</v>
      </c>
      <c r="C43" s="46" t="n">
        <v>163</v>
      </c>
      <c r="D43" s="47" t="n">
        <v>145</v>
      </c>
      <c r="E43" s="47" t="n">
        <v>145</v>
      </c>
      <c r="F43" s="47" t="n">
        <v>153</v>
      </c>
      <c r="G43" s="47" t="n">
        <v>149</v>
      </c>
      <c r="H43" s="47" t="n">
        <v>159</v>
      </c>
      <c r="I43" s="49"/>
      <c r="J43" s="34" t="n">
        <f aca="false">SUM(C43:I43)</f>
        <v>914</v>
      </c>
      <c r="K43" s="35" t="n">
        <f aca="false">J43/6</f>
        <v>152.333333333333</v>
      </c>
    </row>
    <row r="44" customFormat="false" ht="24" hidden="false" customHeight="true" outlineLevel="0" collapsed="false">
      <c r="A44" s="29" t="n">
        <v>39</v>
      </c>
      <c r="B44" s="45" t="s">
        <v>45</v>
      </c>
      <c r="C44" s="46" t="n">
        <v>144</v>
      </c>
      <c r="D44" s="47" t="n">
        <v>154</v>
      </c>
      <c r="E44" s="47" t="n">
        <v>132</v>
      </c>
      <c r="F44" s="47" t="n">
        <v>186</v>
      </c>
      <c r="G44" s="47" t="n">
        <v>144</v>
      </c>
      <c r="H44" s="47" t="n">
        <v>135</v>
      </c>
      <c r="I44" s="48"/>
      <c r="J44" s="34" t="n">
        <f aca="false">SUM(C44:I44)</f>
        <v>895</v>
      </c>
      <c r="K44" s="35" t="n">
        <f aca="false">J44/6</f>
        <v>149.166666666667</v>
      </c>
    </row>
    <row r="45" customFormat="false" ht="24" hidden="false" customHeight="true" outlineLevel="0" collapsed="false">
      <c r="A45" s="29" t="n">
        <v>40</v>
      </c>
      <c r="B45" s="45" t="s">
        <v>46</v>
      </c>
      <c r="C45" s="46" t="n">
        <v>140</v>
      </c>
      <c r="D45" s="47" t="n">
        <v>130</v>
      </c>
      <c r="E45" s="47" t="n">
        <v>128</v>
      </c>
      <c r="F45" s="47" t="n">
        <v>142</v>
      </c>
      <c r="G45" s="47" t="n">
        <v>124</v>
      </c>
      <c r="H45" s="47" t="n">
        <v>157</v>
      </c>
      <c r="I45" s="48" t="n">
        <v>48</v>
      </c>
      <c r="J45" s="34" t="n">
        <f aca="false">SUM(C45:I45)</f>
        <v>869</v>
      </c>
      <c r="K45" s="35" t="n">
        <f aca="false">J45/6</f>
        <v>144.833333333333</v>
      </c>
    </row>
    <row r="46" customFormat="false" ht="24" hidden="false" customHeight="true" outlineLevel="0" collapsed="false">
      <c r="A46" s="29" t="n">
        <v>41</v>
      </c>
      <c r="B46" s="45" t="s">
        <v>47</v>
      </c>
      <c r="C46" s="46" t="n">
        <v>126</v>
      </c>
      <c r="D46" s="47" t="n">
        <v>177</v>
      </c>
      <c r="E46" s="47" t="n">
        <v>134</v>
      </c>
      <c r="F46" s="47" t="n">
        <v>154</v>
      </c>
      <c r="G46" s="47" t="n">
        <v>133</v>
      </c>
      <c r="H46" s="47" t="n">
        <v>129</v>
      </c>
      <c r="I46" s="48"/>
      <c r="J46" s="34" t="n">
        <f aca="false">SUM(C46:I46)</f>
        <v>853</v>
      </c>
      <c r="K46" s="35" t="n">
        <f aca="false">J46/6</f>
        <v>142.166666666667</v>
      </c>
    </row>
    <row r="47" customFormat="false" ht="24" hidden="false" customHeight="true" outlineLevel="0" collapsed="false">
      <c r="A47" s="29" t="n">
        <v>42</v>
      </c>
      <c r="B47" s="45" t="s">
        <v>48</v>
      </c>
      <c r="C47" s="46" t="n">
        <v>120</v>
      </c>
      <c r="D47" s="47" t="n">
        <v>129</v>
      </c>
      <c r="E47" s="47" t="n">
        <v>160</v>
      </c>
      <c r="F47" s="47" t="n">
        <v>124</v>
      </c>
      <c r="G47" s="47" t="n">
        <v>136</v>
      </c>
      <c r="H47" s="47" t="n">
        <v>160</v>
      </c>
      <c r="I47" s="48"/>
      <c r="J47" s="34" t="n">
        <f aca="false">SUM(C47:I47)</f>
        <v>829</v>
      </c>
      <c r="K47" s="35" t="n">
        <f aca="false">J47/6</f>
        <v>138.166666666667</v>
      </c>
    </row>
    <row r="48" customFormat="false" ht="24" hidden="false" customHeight="true" outlineLevel="0" collapsed="false">
      <c r="A48" s="29" t="n">
        <v>43</v>
      </c>
      <c r="B48" s="45" t="s">
        <v>49</v>
      </c>
      <c r="C48" s="46" t="n">
        <v>108</v>
      </c>
      <c r="D48" s="47" t="n">
        <v>136</v>
      </c>
      <c r="E48" s="47" t="n">
        <v>122</v>
      </c>
      <c r="F48" s="47" t="n">
        <v>173</v>
      </c>
      <c r="G48" s="47" t="n">
        <v>115</v>
      </c>
      <c r="H48" s="47" t="n">
        <v>166</v>
      </c>
      <c r="I48" s="49"/>
      <c r="J48" s="34" t="n">
        <f aca="false">SUM(C48:I48)</f>
        <v>820</v>
      </c>
      <c r="K48" s="35" t="n">
        <f aca="false">J48/6</f>
        <v>136.666666666667</v>
      </c>
    </row>
    <row r="49" customFormat="false" ht="24" hidden="false" customHeight="true" outlineLevel="0" collapsed="false">
      <c r="A49" s="29" t="n">
        <v>44</v>
      </c>
      <c r="B49" s="45" t="s">
        <v>50</v>
      </c>
      <c r="C49" s="46" t="n">
        <v>129</v>
      </c>
      <c r="D49" s="47" t="n">
        <v>132</v>
      </c>
      <c r="E49" s="47" t="n">
        <v>134</v>
      </c>
      <c r="F49" s="47" t="n">
        <v>138</v>
      </c>
      <c r="G49" s="47" t="n">
        <v>133</v>
      </c>
      <c r="H49" s="47" t="n">
        <v>122</v>
      </c>
      <c r="I49" s="49" t="n">
        <v>24</v>
      </c>
      <c r="J49" s="34" t="n">
        <f aca="false">SUM(C49:I49)</f>
        <v>812</v>
      </c>
      <c r="K49" s="35" t="n">
        <f aca="false">J49/6</f>
        <v>135.333333333333</v>
      </c>
    </row>
    <row r="50" customFormat="false" ht="24" hidden="false" customHeight="true" outlineLevel="0" collapsed="false">
      <c r="A50" s="29" t="n">
        <v>45</v>
      </c>
      <c r="B50" s="45" t="s">
        <v>51</v>
      </c>
      <c r="C50" s="46" t="n">
        <v>112</v>
      </c>
      <c r="D50" s="47" t="n">
        <v>137</v>
      </c>
      <c r="E50" s="47" t="n">
        <v>156</v>
      </c>
      <c r="F50" s="47" t="n">
        <v>122</v>
      </c>
      <c r="G50" s="47" t="n">
        <v>134</v>
      </c>
      <c r="H50" s="47" t="n">
        <v>147</v>
      </c>
      <c r="I50" s="49"/>
      <c r="J50" s="34" t="n">
        <f aca="false">SUM(C50:I50)</f>
        <v>808</v>
      </c>
      <c r="K50" s="35" t="n">
        <f aca="false">J50/6</f>
        <v>134.666666666667</v>
      </c>
    </row>
    <row r="51" customFormat="false" ht="24" hidden="false" customHeight="true" outlineLevel="0" collapsed="false">
      <c r="A51" s="29" t="n">
        <v>46</v>
      </c>
      <c r="B51" s="45" t="s">
        <v>52</v>
      </c>
      <c r="C51" s="46" t="n">
        <v>131</v>
      </c>
      <c r="D51" s="47" t="n">
        <v>137</v>
      </c>
      <c r="E51" s="47" t="n">
        <v>147</v>
      </c>
      <c r="F51" s="47" t="n">
        <v>120</v>
      </c>
      <c r="G51" s="47" t="n">
        <v>126</v>
      </c>
      <c r="H51" s="47" t="n">
        <v>125</v>
      </c>
      <c r="I51" s="49"/>
      <c r="J51" s="34" t="n">
        <f aca="false">SUM(C51:I51)</f>
        <v>786</v>
      </c>
      <c r="K51" s="35" t="n">
        <f aca="false">J51/6</f>
        <v>131</v>
      </c>
    </row>
    <row r="52" customFormat="false" ht="24" hidden="false" customHeight="true" outlineLevel="0" collapsed="false">
      <c r="A52" s="29" t="n">
        <v>47</v>
      </c>
      <c r="B52" s="45" t="s">
        <v>53</v>
      </c>
      <c r="C52" s="46" t="n">
        <v>109</v>
      </c>
      <c r="D52" s="47" t="n">
        <v>168</v>
      </c>
      <c r="E52" s="47" t="n">
        <v>106</v>
      </c>
      <c r="F52" s="47" t="n">
        <v>130</v>
      </c>
      <c r="G52" s="47" t="n">
        <v>114</v>
      </c>
      <c r="H52" s="47" t="n">
        <v>146</v>
      </c>
      <c r="I52" s="49"/>
      <c r="J52" s="34" t="n">
        <f aca="false">SUM(C52:I52)</f>
        <v>773</v>
      </c>
      <c r="K52" s="50" t="n">
        <f aca="false">J52/6</f>
        <v>128.833333333333</v>
      </c>
    </row>
    <row r="53" customFormat="false" ht="24" hidden="false" customHeight="true" outlineLevel="0" collapsed="false">
      <c r="A53" s="29" t="n">
        <v>48</v>
      </c>
      <c r="B53" s="45" t="s">
        <v>54</v>
      </c>
      <c r="C53" s="46" t="n">
        <v>117</v>
      </c>
      <c r="D53" s="47" t="n">
        <v>124</v>
      </c>
      <c r="E53" s="47" t="n">
        <v>102</v>
      </c>
      <c r="F53" s="47" t="n">
        <v>115</v>
      </c>
      <c r="G53" s="47" t="n">
        <v>178</v>
      </c>
      <c r="H53" s="47" t="n">
        <v>128</v>
      </c>
      <c r="I53" s="49"/>
      <c r="J53" s="34" t="n">
        <f aca="false">SUM(C53:I53)</f>
        <v>764</v>
      </c>
      <c r="K53" s="35" t="n">
        <f aca="false">J53/6</f>
        <v>127.333333333333</v>
      </c>
    </row>
    <row r="54" customFormat="false" ht="24" hidden="false" customHeight="true" outlineLevel="0" collapsed="false">
      <c r="A54" s="29" t="n">
        <v>49</v>
      </c>
      <c r="B54" s="45" t="s">
        <v>55</v>
      </c>
      <c r="C54" s="51" t="n">
        <v>141</v>
      </c>
      <c r="D54" s="52" t="n">
        <v>129</v>
      </c>
      <c r="E54" s="47" t="n">
        <v>137</v>
      </c>
      <c r="F54" s="47" t="n">
        <v>128</v>
      </c>
      <c r="G54" s="47" t="n">
        <v>120</v>
      </c>
      <c r="H54" s="47" t="n">
        <v>102</v>
      </c>
      <c r="I54" s="49"/>
      <c r="J54" s="34" t="n">
        <f aca="false">SUM(C54:I54)</f>
        <v>757</v>
      </c>
      <c r="K54" s="35" t="n">
        <f aca="false">J54/6</f>
        <v>126.166666666667</v>
      </c>
    </row>
    <row r="55" customFormat="false" ht="24" hidden="false" customHeight="true" outlineLevel="0" collapsed="false">
      <c r="A55" s="29" t="n">
        <v>50</v>
      </c>
      <c r="B55" s="45" t="s">
        <v>56</v>
      </c>
      <c r="C55" s="46" t="n">
        <v>89</v>
      </c>
      <c r="D55" s="47" t="n">
        <v>115</v>
      </c>
      <c r="E55" s="47" t="n">
        <v>131</v>
      </c>
      <c r="F55" s="47" t="n">
        <v>98</v>
      </c>
      <c r="G55" s="47" t="n">
        <v>124</v>
      </c>
      <c r="H55" s="47" t="n">
        <v>127</v>
      </c>
      <c r="I55" s="48" t="n">
        <v>48</v>
      </c>
      <c r="J55" s="34" t="n">
        <f aca="false">SUM(C55:I55)</f>
        <v>732</v>
      </c>
      <c r="K55" s="35" t="n">
        <f aca="false">J55/6</f>
        <v>122</v>
      </c>
    </row>
    <row r="56" customFormat="false" ht="24" hidden="false" customHeight="true" outlineLevel="0" collapsed="false">
      <c r="A56" s="29" t="n">
        <v>51</v>
      </c>
      <c r="B56" s="45" t="s">
        <v>57</v>
      </c>
      <c r="C56" s="46" t="n">
        <v>129</v>
      </c>
      <c r="D56" s="47" t="n">
        <v>114</v>
      </c>
      <c r="E56" s="47" t="n">
        <v>125</v>
      </c>
      <c r="F56" s="47" t="n">
        <v>121</v>
      </c>
      <c r="G56" s="47" t="n">
        <v>107</v>
      </c>
      <c r="H56" s="47" t="n">
        <v>136</v>
      </c>
      <c r="I56" s="48"/>
      <c r="J56" s="34" t="n">
        <f aca="false">SUM(C56:I56)</f>
        <v>732</v>
      </c>
      <c r="K56" s="35" t="n">
        <f aca="false">J56/6</f>
        <v>122</v>
      </c>
    </row>
    <row r="57" customFormat="false" ht="24" hidden="false" customHeight="true" outlineLevel="0" collapsed="false">
      <c r="A57" s="29" t="n">
        <v>52</v>
      </c>
      <c r="B57" s="45" t="s">
        <v>58</v>
      </c>
      <c r="C57" s="46" t="n">
        <v>129</v>
      </c>
      <c r="D57" s="47" t="n">
        <v>120</v>
      </c>
      <c r="E57" s="47" t="n">
        <v>130</v>
      </c>
      <c r="F57" s="47" t="n">
        <v>135</v>
      </c>
      <c r="G57" s="47" t="n">
        <v>93</v>
      </c>
      <c r="H57" s="47" t="n">
        <v>113</v>
      </c>
      <c r="I57" s="49"/>
      <c r="J57" s="34" t="n">
        <f aca="false">SUM(C57:I57)</f>
        <v>720</v>
      </c>
      <c r="K57" s="35" t="n">
        <f aca="false">J57/6</f>
        <v>120</v>
      </c>
    </row>
    <row r="58" customFormat="false" ht="24" hidden="false" customHeight="true" outlineLevel="0" collapsed="false">
      <c r="A58" s="29" t="n">
        <v>53</v>
      </c>
      <c r="B58" s="45" t="s">
        <v>59</v>
      </c>
      <c r="C58" s="46" t="n">
        <v>88</v>
      </c>
      <c r="D58" s="47" t="n">
        <v>104</v>
      </c>
      <c r="E58" s="47" t="n">
        <v>101</v>
      </c>
      <c r="F58" s="47" t="n">
        <v>103</v>
      </c>
      <c r="G58" s="47" t="n">
        <v>112</v>
      </c>
      <c r="H58" s="47" t="n">
        <v>133</v>
      </c>
      <c r="I58" s="49" t="n">
        <v>48</v>
      </c>
      <c r="J58" s="34" t="n">
        <f aca="false">SUM(C58:I58)</f>
        <v>689</v>
      </c>
      <c r="K58" s="35" t="n">
        <f aca="false">J58/6</f>
        <v>114.833333333333</v>
      </c>
    </row>
    <row r="59" customFormat="false" ht="24" hidden="false" customHeight="true" outlineLevel="0" collapsed="false">
      <c r="A59" s="29" t="n">
        <v>54</v>
      </c>
      <c r="B59" s="53" t="s">
        <v>60</v>
      </c>
      <c r="C59" s="46" t="n">
        <v>111</v>
      </c>
      <c r="D59" s="47" t="n">
        <v>109</v>
      </c>
      <c r="E59" s="47" t="n">
        <v>99</v>
      </c>
      <c r="F59" s="47" t="n">
        <v>104</v>
      </c>
      <c r="G59" s="47" t="n">
        <v>105</v>
      </c>
      <c r="H59" s="47" t="n">
        <v>131</v>
      </c>
      <c r="I59" s="48" t="n">
        <v>24</v>
      </c>
      <c r="J59" s="34" t="n">
        <f aca="false">SUM(C59:I59)</f>
        <v>683</v>
      </c>
      <c r="K59" s="35" t="n">
        <f aca="false">J59/6</f>
        <v>113.833333333333</v>
      </c>
    </row>
    <row r="60" customFormat="false" ht="24" hidden="false" customHeight="true" outlineLevel="0" collapsed="false">
      <c r="A60" s="54" t="n">
        <v>55</v>
      </c>
      <c r="B60" s="55" t="s">
        <v>61</v>
      </c>
      <c r="C60" s="56" t="n">
        <v>73</v>
      </c>
      <c r="D60" s="57" t="n">
        <v>88</v>
      </c>
      <c r="E60" s="57" t="n">
        <v>99</v>
      </c>
      <c r="F60" s="57" t="n">
        <v>66</v>
      </c>
      <c r="G60" s="57" t="n">
        <v>87</v>
      </c>
      <c r="H60" s="57" t="n">
        <v>75</v>
      </c>
      <c r="I60" s="58"/>
      <c r="J60" s="59" t="n">
        <f aca="false">SUM(C60:I60)</f>
        <v>488</v>
      </c>
      <c r="K60" s="60" t="n">
        <f aca="false">J60/6</f>
        <v>81.3333333333333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61" width="31.99"/>
    <col collapsed="false" customWidth="true" hidden="false" outlineLevel="0" max="3" min="3" style="61" width="7.7"/>
    <col collapsed="false" customWidth="true" hidden="false" outlineLevel="0" max="9" min="4" style="2" width="6.56"/>
    <col collapsed="false" customWidth="true" hidden="false" outlineLevel="0" max="10" min="10" style="4" width="3.99"/>
    <col collapsed="false" customWidth="true" hidden="false" outlineLevel="0" max="11" min="11" style="62" width="6.99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"/>
      <c r="J2" s="63"/>
      <c r="K2" s="64"/>
    </row>
    <row r="3" s="10" customFormat="true" ht="21" hidden="false" customHeight="false" outlineLevel="0" collapsed="false">
      <c r="A3" s="65" t="s">
        <v>6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s="10" customFormat="true" ht="21" hidden="false" customHeight="false" outlineLevel="0" collapsed="false">
      <c r="A4" s="9" t="s">
        <v>6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9" hidden="false" customHeight="true" outlineLevel="0" collapsed="false">
      <c r="A5" s="66"/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s="72" customFormat="true" ht="19.5" hidden="false" customHeight="false" outlineLevel="0" collapsed="false">
      <c r="A6" s="13" t="s">
        <v>2</v>
      </c>
      <c r="B6" s="67" t="s">
        <v>3</v>
      </c>
      <c r="C6" s="68" t="s">
        <v>64</v>
      </c>
      <c r="D6" s="15" t="n">
        <v>7</v>
      </c>
      <c r="E6" s="16" t="n">
        <v>8</v>
      </c>
      <c r="F6" s="16" t="n">
        <v>9</v>
      </c>
      <c r="G6" s="17" t="n">
        <v>10</v>
      </c>
      <c r="H6" s="17" t="n">
        <v>11</v>
      </c>
      <c r="I6" s="17" t="n">
        <v>12</v>
      </c>
      <c r="J6" s="69" t="s">
        <v>4</v>
      </c>
      <c r="K6" s="70" t="s">
        <v>65</v>
      </c>
      <c r="L6" s="71" t="s">
        <v>5</v>
      </c>
    </row>
    <row r="7" customFormat="false" ht="24" hidden="false" customHeight="true" outlineLevel="0" collapsed="false">
      <c r="A7" s="73" t="n">
        <v>1</v>
      </c>
      <c r="B7" s="23" t="s">
        <v>7</v>
      </c>
      <c r="C7" s="74" t="n">
        <v>1200</v>
      </c>
      <c r="D7" s="75" t="n">
        <v>212</v>
      </c>
      <c r="E7" s="76" t="n">
        <v>191</v>
      </c>
      <c r="F7" s="76" t="n">
        <v>182</v>
      </c>
      <c r="G7" s="76" t="n">
        <v>174</v>
      </c>
      <c r="H7" s="76" t="n">
        <v>169</v>
      </c>
      <c r="I7" s="76" t="n">
        <v>180</v>
      </c>
      <c r="J7" s="77" t="n">
        <v>-24</v>
      </c>
      <c r="K7" s="78" t="n">
        <f aca="false">SUM(D7:J7)</f>
        <v>1084</v>
      </c>
      <c r="L7" s="79" t="n">
        <f aca="false">C7+K7</f>
        <v>2284</v>
      </c>
      <c r="M7" s="80"/>
    </row>
    <row r="8" customFormat="false" ht="24" hidden="false" customHeight="true" outlineLevel="0" collapsed="false">
      <c r="A8" s="73" t="n">
        <v>2</v>
      </c>
      <c r="B8" s="30" t="s">
        <v>9</v>
      </c>
      <c r="C8" s="81" t="n">
        <v>1097</v>
      </c>
      <c r="D8" s="31" t="n">
        <v>161</v>
      </c>
      <c r="E8" s="32" t="n">
        <v>193</v>
      </c>
      <c r="F8" s="32" t="n">
        <v>180</v>
      </c>
      <c r="G8" s="32" t="n">
        <v>202</v>
      </c>
      <c r="H8" s="32" t="n">
        <v>178</v>
      </c>
      <c r="I8" s="32" t="n">
        <v>244</v>
      </c>
      <c r="J8" s="82"/>
      <c r="K8" s="78" t="n">
        <f aca="false">SUM(D8:J8)</f>
        <v>1158</v>
      </c>
      <c r="L8" s="79" t="n">
        <f aca="false">C8+K8</f>
        <v>2255</v>
      </c>
      <c r="M8" s="80"/>
    </row>
    <row r="9" customFormat="false" ht="24" hidden="false" customHeight="true" outlineLevel="0" collapsed="false">
      <c r="A9" s="83" t="n">
        <v>3</v>
      </c>
      <c r="B9" s="30" t="s">
        <v>11</v>
      </c>
      <c r="C9" s="84" t="n">
        <v>1082</v>
      </c>
      <c r="D9" s="38" t="n">
        <v>194</v>
      </c>
      <c r="E9" s="39" t="n">
        <v>180</v>
      </c>
      <c r="F9" s="32" t="n">
        <v>185</v>
      </c>
      <c r="G9" s="32" t="n">
        <v>177</v>
      </c>
      <c r="H9" s="32" t="n">
        <v>175</v>
      </c>
      <c r="I9" s="32" t="n">
        <v>223</v>
      </c>
      <c r="J9" s="82"/>
      <c r="K9" s="78" t="n">
        <f aca="false">SUM(D9:J9)</f>
        <v>1134</v>
      </c>
      <c r="L9" s="79" t="n">
        <f aca="false">C9+K9</f>
        <v>2216</v>
      </c>
      <c r="M9" s="80"/>
    </row>
    <row r="10" customFormat="false" ht="24" hidden="false" customHeight="true" outlineLevel="0" collapsed="false">
      <c r="A10" s="83" t="n">
        <v>4</v>
      </c>
      <c r="B10" s="30" t="s">
        <v>17</v>
      </c>
      <c r="C10" s="84" t="n">
        <v>1048</v>
      </c>
      <c r="D10" s="38" t="n">
        <v>203</v>
      </c>
      <c r="E10" s="39" t="n">
        <v>189</v>
      </c>
      <c r="F10" s="32" t="n">
        <v>199</v>
      </c>
      <c r="G10" s="32" t="n">
        <v>197</v>
      </c>
      <c r="H10" s="32" t="n">
        <v>173</v>
      </c>
      <c r="I10" s="32" t="n">
        <v>170</v>
      </c>
      <c r="J10" s="82"/>
      <c r="K10" s="78" t="n">
        <f aca="false">SUM(D10:J10)</f>
        <v>1131</v>
      </c>
      <c r="L10" s="79" t="n">
        <f aca="false">C10+K10</f>
        <v>2179</v>
      </c>
      <c r="M10" s="80"/>
    </row>
    <row r="11" customFormat="false" ht="24" hidden="false" customHeight="true" outlineLevel="0" collapsed="false">
      <c r="A11" s="83" t="n">
        <v>5</v>
      </c>
      <c r="B11" s="30" t="s">
        <v>16</v>
      </c>
      <c r="C11" s="81" t="n">
        <v>1052</v>
      </c>
      <c r="D11" s="31" t="n">
        <v>167</v>
      </c>
      <c r="E11" s="32" t="n">
        <v>204</v>
      </c>
      <c r="F11" s="32" t="n">
        <v>164</v>
      </c>
      <c r="G11" s="32" t="n">
        <v>173</v>
      </c>
      <c r="H11" s="32" t="n">
        <v>183</v>
      </c>
      <c r="I11" s="32" t="n">
        <v>217</v>
      </c>
      <c r="J11" s="82"/>
      <c r="K11" s="78" t="n">
        <f aca="false">SUM(D11:J11)</f>
        <v>1108</v>
      </c>
      <c r="L11" s="79" t="n">
        <f aca="false">C11+K11</f>
        <v>2160</v>
      </c>
      <c r="M11" s="80"/>
    </row>
    <row r="12" customFormat="false" ht="24" hidden="false" customHeight="true" outlineLevel="0" collapsed="false">
      <c r="A12" s="73" t="n">
        <v>6</v>
      </c>
      <c r="B12" s="30" t="s">
        <v>10</v>
      </c>
      <c r="C12" s="84" t="n">
        <v>1088</v>
      </c>
      <c r="D12" s="38" t="n">
        <v>166</v>
      </c>
      <c r="E12" s="39" t="n">
        <v>153</v>
      </c>
      <c r="F12" s="32" t="n">
        <v>210</v>
      </c>
      <c r="G12" s="32" t="n">
        <v>178</v>
      </c>
      <c r="H12" s="32" t="n">
        <v>187</v>
      </c>
      <c r="I12" s="32" t="n">
        <v>176</v>
      </c>
      <c r="J12" s="82"/>
      <c r="K12" s="78" t="n">
        <f aca="false">SUM(D12:J12)</f>
        <v>1070</v>
      </c>
      <c r="L12" s="79" t="n">
        <f aca="false">C12+K12</f>
        <v>2158</v>
      </c>
      <c r="M12" s="80"/>
    </row>
    <row r="13" customFormat="false" ht="7.5" hidden="false" customHeight="true" outlineLevel="0" collapsed="false">
      <c r="A13" s="85"/>
      <c r="B13" s="86"/>
      <c r="C13" s="87"/>
      <c r="D13" s="88"/>
      <c r="E13" s="89"/>
      <c r="F13" s="89"/>
      <c r="G13" s="89"/>
      <c r="H13" s="89"/>
      <c r="I13" s="89"/>
      <c r="J13" s="90"/>
      <c r="K13" s="91"/>
      <c r="L13" s="92"/>
      <c r="M13" s="80"/>
    </row>
    <row r="14" customFormat="false" ht="24" hidden="false" customHeight="true" outlineLevel="0" collapsed="false">
      <c r="A14" s="73" t="n">
        <v>7</v>
      </c>
      <c r="B14" s="30" t="s">
        <v>27</v>
      </c>
      <c r="C14" s="81" t="n">
        <v>1016</v>
      </c>
      <c r="D14" s="31" t="n">
        <v>189</v>
      </c>
      <c r="E14" s="32" t="n">
        <v>211</v>
      </c>
      <c r="F14" s="32" t="n">
        <v>169</v>
      </c>
      <c r="G14" s="32" t="n">
        <v>173</v>
      </c>
      <c r="H14" s="32" t="n">
        <v>180</v>
      </c>
      <c r="I14" s="32" t="n">
        <v>210</v>
      </c>
      <c r="J14" s="93" t="n">
        <v>-24</v>
      </c>
      <c r="K14" s="78" t="n">
        <f aca="false">SUM(D14:J14)</f>
        <v>1108</v>
      </c>
      <c r="L14" s="79" t="n">
        <f aca="false">C14+K14</f>
        <v>2124</v>
      </c>
      <c r="M14" s="80"/>
    </row>
    <row r="15" customFormat="false" ht="24" hidden="false" customHeight="true" outlineLevel="0" collapsed="false">
      <c r="A15" s="83" t="n">
        <v>8</v>
      </c>
      <c r="B15" s="30" t="s">
        <v>15</v>
      </c>
      <c r="C15" s="84" t="n">
        <v>1056</v>
      </c>
      <c r="D15" s="38" t="n">
        <v>176</v>
      </c>
      <c r="E15" s="39" t="n">
        <v>148</v>
      </c>
      <c r="F15" s="32" t="n">
        <v>181</v>
      </c>
      <c r="G15" s="32" t="n">
        <v>196</v>
      </c>
      <c r="H15" s="32" t="n">
        <v>149</v>
      </c>
      <c r="I15" s="32" t="n">
        <v>209</v>
      </c>
      <c r="J15" s="82"/>
      <c r="K15" s="78" t="n">
        <f aca="false">SUM(D15:J15)</f>
        <v>1059</v>
      </c>
      <c r="L15" s="79" t="n">
        <f aca="false">C15+K15</f>
        <v>2115</v>
      </c>
      <c r="M15" s="80"/>
    </row>
    <row r="16" customFormat="false" ht="24" hidden="false" customHeight="true" outlineLevel="0" collapsed="false">
      <c r="A16" s="83" t="n">
        <v>9</v>
      </c>
      <c r="B16" s="30" t="s">
        <v>13</v>
      </c>
      <c r="C16" s="81" t="n">
        <v>1069</v>
      </c>
      <c r="D16" s="31" t="n">
        <v>157</v>
      </c>
      <c r="E16" s="32" t="n">
        <v>182</v>
      </c>
      <c r="F16" s="32" t="n">
        <v>197</v>
      </c>
      <c r="G16" s="32" t="n">
        <v>170</v>
      </c>
      <c r="H16" s="32" t="n">
        <v>171</v>
      </c>
      <c r="I16" s="32" t="n">
        <v>158</v>
      </c>
      <c r="J16" s="93"/>
      <c r="K16" s="78" t="n">
        <f aca="false">SUM(D16:J16)</f>
        <v>1035</v>
      </c>
      <c r="L16" s="79" t="n">
        <f aca="false">C16+K16</f>
        <v>2104</v>
      </c>
    </row>
    <row r="17" customFormat="false" ht="24" hidden="false" customHeight="true" outlineLevel="0" collapsed="false">
      <c r="A17" s="73" t="n">
        <v>10</v>
      </c>
      <c r="B17" s="30" t="s">
        <v>8</v>
      </c>
      <c r="C17" s="81" t="n">
        <v>1106</v>
      </c>
      <c r="D17" s="31" t="n">
        <v>177</v>
      </c>
      <c r="E17" s="32" t="n">
        <v>175</v>
      </c>
      <c r="F17" s="32" t="n">
        <v>167</v>
      </c>
      <c r="G17" s="32" t="n">
        <v>147</v>
      </c>
      <c r="H17" s="32" t="n">
        <v>138</v>
      </c>
      <c r="I17" s="32" t="n">
        <v>187</v>
      </c>
      <c r="J17" s="82"/>
      <c r="K17" s="78" t="n">
        <f aca="false">SUM(D17:J17)</f>
        <v>991</v>
      </c>
      <c r="L17" s="79" t="n">
        <f aca="false">C17+K17</f>
        <v>2097</v>
      </c>
    </row>
    <row r="18" customFormat="false" ht="24" hidden="false" customHeight="true" outlineLevel="0" collapsed="false">
      <c r="A18" s="94" t="n">
        <v>11</v>
      </c>
      <c r="B18" s="41" t="s">
        <v>22</v>
      </c>
      <c r="C18" s="95" t="n">
        <v>1033</v>
      </c>
      <c r="D18" s="42" t="n">
        <v>177</v>
      </c>
      <c r="E18" s="43" t="n">
        <v>167</v>
      </c>
      <c r="F18" s="43" t="n">
        <v>170</v>
      </c>
      <c r="G18" s="43" t="n">
        <v>180</v>
      </c>
      <c r="H18" s="43" t="n">
        <v>184</v>
      </c>
      <c r="I18" s="43" t="n">
        <v>169</v>
      </c>
      <c r="J18" s="96"/>
      <c r="K18" s="97" t="n">
        <f aca="false">SUM(D18:J18)</f>
        <v>1047</v>
      </c>
      <c r="L18" s="98" t="n">
        <f aca="false">C18+K18</f>
        <v>2080</v>
      </c>
    </row>
    <row r="19" customFormat="false" ht="24" hidden="false" customHeight="true" outlineLevel="0" collapsed="false">
      <c r="A19" s="99" t="n">
        <v>12</v>
      </c>
      <c r="B19" s="30" t="s">
        <v>26</v>
      </c>
      <c r="C19" s="81" t="n">
        <v>1018</v>
      </c>
      <c r="D19" s="31" t="n">
        <v>154</v>
      </c>
      <c r="E19" s="32" t="n">
        <v>199</v>
      </c>
      <c r="F19" s="32" t="n">
        <v>154</v>
      </c>
      <c r="G19" s="32" t="n">
        <v>193</v>
      </c>
      <c r="H19" s="32" t="n">
        <v>177</v>
      </c>
      <c r="I19" s="32" t="n">
        <v>183</v>
      </c>
      <c r="J19" s="93"/>
      <c r="K19" s="78" t="n">
        <f aca="false">SUM(D19:J19)</f>
        <v>1060</v>
      </c>
      <c r="L19" s="79" t="n">
        <f aca="false">C19+K19</f>
        <v>2078</v>
      </c>
    </row>
    <row r="20" customFormat="false" ht="7.5" hidden="false" customHeight="true" outlineLevel="0" collapsed="false">
      <c r="A20" s="100"/>
      <c r="B20" s="86"/>
      <c r="C20" s="87"/>
      <c r="D20" s="88"/>
      <c r="E20" s="89"/>
      <c r="F20" s="89"/>
      <c r="G20" s="89"/>
      <c r="H20" s="89"/>
      <c r="I20" s="89"/>
      <c r="J20" s="90"/>
      <c r="K20" s="91"/>
      <c r="L20" s="92"/>
    </row>
    <row r="21" customFormat="false" ht="24" hidden="false" customHeight="true" outlineLevel="0" collapsed="false">
      <c r="A21" s="99" t="n">
        <v>13</v>
      </c>
      <c r="B21" s="30" t="s">
        <v>12</v>
      </c>
      <c r="C21" s="81" t="n">
        <v>1074</v>
      </c>
      <c r="D21" s="31" t="n">
        <v>168</v>
      </c>
      <c r="E21" s="32" t="n">
        <v>156</v>
      </c>
      <c r="F21" s="32" t="n">
        <v>158</v>
      </c>
      <c r="G21" s="32" t="n">
        <v>168</v>
      </c>
      <c r="H21" s="32" t="n">
        <v>206</v>
      </c>
      <c r="I21" s="32" t="n">
        <v>142</v>
      </c>
      <c r="J21" s="82"/>
      <c r="K21" s="78" t="n">
        <f aca="false">SUM(D21:J21)</f>
        <v>998</v>
      </c>
      <c r="L21" s="79" t="n">
        <f aca="false">C21+K21</f>
        <v>2072</v>
      </c>
    </row>
    <row r="22" customFormat="false" ht="24" hidden="false" customHeight="true" outlineLevel="0" collapsed="false">
      <c r="A22" s="94" t="n">
        <v>14</v>
      </c>
      <c r="B22" s="30" t="s">
        <v>20</v>
      </c>
      <c r="C22" s="81" t="n">
        <v>1041</v>
      </c>
      <c r="D22" s="31" t="n">
        <v>156</v>
      </c>
      <c r="E22" s="32" t="n">
        <v>161</v>
      </c>
      <c r="F22" s="32" t="n">
        <v>160</v>
      </c>
      <c r="G22" s="32" t="n">
        <v>190</v>
      </c>
      <c r="H22" s="32" t="n">
        <v>203</v>
      </c>
      <c r="I22" s="32" t="n">
        <v>156</v>
      </c>
      <c r="J22" s="93"/>
      <c r="K22" s="78" t="n">
        <f aca="false">SUM(D22:J22)</f>
        <v>1026</v>
      </c>
      <c r="L22" s="79" t="n">
        <f aca="false">C22+K22</f>
        <v>2067</v>
      </c>
    </row>
    <row r="23" customFormat="false" ht="24" hidden="false" customHeight="true" outlineLevel="0" collapsed="false">
      <c r="A23" s="94" t="n">
        <v>15</v>
      </c>
      <c r="B23" s="30" t="s">
        <v>14</v>
      </c>
      <c r="C23" s="81" t="n">
        <v>1060</v>
      </c>
      <c r="D23" s="31" t="n">
        <v>154</v>
      </c>
      <c r="E23" s="32" t="n">
        <v>160</v>
      </c>
      <c r="F23" s="32" t="n">
        <v>142</v>
      </c>
      <c r="G23" s="32" t="n">
        <v>175</v>
      </c>
      <c r="H23" s="32" t="n">
        <v>147</v>
      </c>
      <c r="I23" s="32" t="n">
        <v>179</v>
      </c>
      <c r="J23" s="82" t="n">
        <v>48</v>
      </c>
      <c r="K23" s="78" t="n">
        <f aca="false">SUM(D23:J23)</f>
        <v>1005</v>
      </c>
      <c r="L23" s="79" t="n">
        <f aca="false">C23+K23</f>
        <v>2065</v>
      </c>
    </row>
    <row r="24" customFormat="false" ht="24" hidden="false" customHeight="true" outlineLevel="0" collapsed="false">
      <c r="A24" s="99" t="n">
        <v>16</v>
      </c>
      <c r="B24" s="30" t="s">
        <v>23</v>
      </c>
      <c r="C24" s="81" t="n">
        <v>1029</v>
      </c>
      <c r="D24" s="31" t="n">
        <v>157</v>
      </c>
      <c r="E24" s="32" t="n">
        <v>194</v>
      </c>
      <c r="F24" s="32" t="n">
        <v>151</v>
      </c>
      <c r="G24" s="32" t="n">
        <v>150</v>
      </c>
      <c r="H24" s="32" t="n">
        <v>181</v>
      </c>
      <c r="I24" s="32" t="n">
        <v>188</v>
      </c>
      <c r="J24" s="93"/>
      <c r="K24" s="78" t="n">
        <f aca="false">SUM(D24:J24)</f>
        <v>1021</v>
      </c>
      <c r="L24" s="79" t="n">
        <f aca="false">C24+K24</f>
        <v>2050</v>
      </c>
    </row>
    <row r="25" customFormat="false" ht="24" hidden="false" customHeight="true" outlineLevel="0" collapsed="false">
      <c r="A25" s="94" t="n">
        <v>17</v>
      </c>
      <c r="B25" s="30" t="s">
        <v>25</v>
      </c>
      <c r="C25" s="84" t="n">
        <v>1027</v>
      </c>
      <c r="D25" s="38" t="n">
        <v>143</v>
      </c>
      <c r="E25" s="39" t="n">
        <v>168</v>
      </c>
      <c r="F25" s="32" t="n">
        <v>192</v>
      </c>
      <c r="G25" s="32" t="n">
        <v>182</v>
      </c>
      <c r="H25" s="32" t="n">
        <v>175</v>
      </c>
      <c r="I25" s="32" t="n">
        <v>159</v>
      </c>
      <c r="J25" s="82"/>
      <c r="K25" s="78" t="n">
        <f aca="false">SUM(D25:J25)</f>
        <v>1019</v>
      </c>
      <c r="L25" s="79" t="n">
        <f aca="false">C25+K25</f>
        <v>2046</v>
      </c>
    </row>
    <row r="26" customFormat="false" ht="24" hidden="false" customHeight="true" outlineLevel="0" collapsed="false">
      <c r="A26" s="99" t="n">
        <v>18</v>
      </c>
      <c r="B26" s="30" t="s">
        <v>38</v>
      </c>
      <c r="C26" s="81" t="n">
        <v>948</v>
      </c>
      <c r="D26" s="31" t="n">
        <v>167</v>
      </c>
      <c r="E26" s="32" t="n">
        <v>169</v>
      </c>
      <c r="F26" s="32" t="n">
        <v>170</v>
      </c>
      <c r="G26" s="32" t="n">
        <v>181</v>
      </c>
      <c r="H26" s="32" t="n">
        <v>179</v>
      </c>
      <c r="I26" s="32" t="n">
        <v>226</v>
      </c>
      <c r="J26" s="82"/>
      <c r="K26" s="78" t="n">
        <f aca="false">SUM(D26:J26)</f>
        <v>1092</v>
      </c>
      <c r="L26" s="79" t="n">
        <f aca="false">C26+K26</f>
        <v>2040</v>
      </c>
    </row>
    <row r="27" customFormat="false" ht="24" hidden="false" customHeight="true" outlineLevel="0" collapsed="false">
      <c r="A27" s="99" t="n">
        <v>19</v>
      </c>
      <c r="B27" s="30" t="s">
        <v>18</v>
      </c>
      <c r="C27" s="81" t="n">
        <v>1048</v>
      </c>
      <c r="D27" s="31" t="n">
        <v>172</v>
      </c>
      <c r="E27" s="32" t="n">
        <v>142</v>
      </c>
      <c r="F27" s="32" t="n">
        <v>162</v>
      </c>
      <c r="G27" s="32" t="n">
        <v>181</v>
      </c>
      <c r="H27" s="32" t="n">
        <v>157</v>
      </c>
      <c r="I27" s="32" t="n">
        <v>163</v>
      </c>
      <c r="J27" s="82"/>
      <c r="K27" s="78" t="n">
        <f aca="false">SUM(D27:J27)</f>
        <v>977</v>
      </c>
      <c r="L27" s="79" t="n">
        <f aca="false">C27+K27</f>
        <v>2025</v>
      </c>
    </row>
    <row r="28" s="102" customFormat="true" ht="24" hidden="false" customHeight="true" outlineLevel="0" collapsed="false">
      <c r="A28" s="101" t="n">
        <v>20</v>
      </c>
      <c r="B28" s="30" t="s">
        <v>32</v>
      </c>
      <c r="C28" s="81" t="n">
        <v>980</v>
      </c>
      <c r="D28" s="31" t="n">
        <v>152</v>
      </c>
      <c r="E28" s="32" t="n">
        <v>166</v>
      </c>
      <c r="F28" s="32" t="n">
        <v>192</v>
      </c>
      <c r="G28" s="32" t="n">
        <v>144</v>
      </c>
      <c r="H28" s="32" t="n">
        <v>159</v>
      </c>
      <c r="I28" s="32" t="n">
        <v>214</v>
      </c>
      <c r="J28" s="82"/>
      <c r="K28" s="78" t="n">
        <f aca="false">SUM(D28:J28)</f>
        <v>1027</v>
      </c>
      <c r="L28" s="79" t="n">
        <f aca="false">C28+K28</f>
        <v>2007</v>
      </c>
    </row>
    <row r="29" s="102" customFormat="true" ht="24" hidden="false" customHeight="true" outlineLevel="0" collapsed="false">
      <c r="A29" s="101" t="n">
        <v>21</v>
      </c>
      <c r="B29" s="41" t="s">
        <v>43</v>
      </c>
      <c r="C29" s="81" t="n">
        <v>916</v>
      </c>
      <c r="D29" s="31" t="n">
        <v>169</v>
      </c>
      <c r="E29" s="32" t="n">
        <v>187</v>
      </c>
      <c r="F29" s="32" t="n">
        <v>223</v>
      </c>
      <c r="G29" s="32" t="n">
        <v>200</v>
      </c>
      <c r="H29" s="32" t="n">
        <v>187</v>
      </c>
      <c r="I29" s="32" t="n">
        <v>166</v>
      </c>
      <c r="J29" s="82" t="n">
        <v>-48</v>
      </c>
      <c r="K29" s="78" t="n">
        <f aca="false">SUM(D29:J29)</f>
        <v>1084</v>
      </c>
      <c r="L29" s="79" t="n">
        <f aca="false">C29+K29</f>
        <v>2000</v>
      </c>
    </row>
    <row r="30" s="104" customFormat="true" ht="24" hidden="false" customHeight="true" outlineLevel="0" collapsed="false">
      <c r="A30" s="103" t="n">
        <v>22</v>
      </c>
      <c r="B30" s="30" t="s">
        <v>19</v>
      </c>
      <c r="C30" s="84" t="n">
        <v>1042</v>
      </c>
      <c r="D30" s="38" t="n">
        <v>141</v>
      </c>
      <c r="E30" s="39" t="n">
        <v>167</v>
      </c>
      <c r="F30" s="32" t="n">
        <v>160</v>
      </c>
      <c r="G30" s="32" t="n">
        <v>184</v>
      </c>
      <c r="H30" s="32" t="n">
        <v>164</v>
      </c>
      <c r="I30" s="32" t="n">
        <v>134</v>
      </c>
      <c r="J30" s="82"/>
      <c r="K30" s="78" t="n">
        <f aca="false">SUM(D30:J30)</f>
        <v>950</v>
      </c>
      <c r="L30" s="79" t="n">
        <f aca="false">C30+K30</f>
        <v>1992</v>
      </c>
    </row>
    <row r="31" customFormat="false" ht="24" hidden="false" customHeight="true" outlineLevel="0" collapsed="false">
      <c r="A31" s="94" t="n">
        <v>23</v>
      </c>
      <c r="B31" s="30" t="s">
        <v>33</v>
      </c>
      <c r="C31" s="95" t="n">
        <v>972</v>
      </c>
      <c r="D31" s="42" t="n">
        <v>150</v>
      </c>
      <c r="E31" s="43" t="n">
        <v>194</v>
      </c>
      <c r="F31" s="43" t="n">
        <v>209</v>
      </c>
      <c r="G31" s="43" t="n">
        <v>154</v>
      </c>
      <c r="H31" s="43" t="n">
        <v>156</v>
      </c>
      <c r="I31" s="43" t="n">
        <v>155</v>
      </c>
      <c r="J31" s="96"/>
      <c r="K31" s="97" t="n">
        <f aca="false">SUM(D31:J31)</f>
        <v>1018</v>
      </c>
      <c r="L31" s="98" t="n">
        <f aca="false">C31+K31</f>
        <v>1990</v>
      </c>
    </row>
    <row r="32" customFormat="false" ht="24" hidden="false" customHeight="true" outlineLevel="0" collapsed="false">
      <c r="A32" s="99" t="n">
        <v>24</v>
      </c>
      <c r="B32" s="30" t="s">
        <v>24</v>
      </c>
      <c r="C32" s="81" t="n">
        <v>1028</v>
      </c>
      <c r="D32" s="31" t="n">
        <v>158</v>
      </c>
      <c r="E32" s="32" t="n">
        <v>126</v>
      </c>
      <c r="F32" s="32" t="n">
        <v>140</v>
      </c>
      <c r="G32" s="32" t="n">
        <v>142</v>
      </c>
      <c r="H32" s="32" t="n">
        <v>157</v>
      </c>
      <c r="I32" s="32" t="n">
        <v>214</v>
      </c>
      <c r="J32" s="82" t="n">
        <v>24</v>
      </c>
      <c r="K32" s="78" t="n">
        <f aca="false">SUM(D32:J32)</f>
        <v>961</v>
      </c>
      <c r="L32" s="79" t="n">
        <f aca="false">C32+K32</f>
        <v>1989</v>
      </c>
    </row>
    <row r="33" customFormat="false" ht="7.5" hidden="false" customHeight="true" outlineLevel="0" collapsed="false">
      <c r="A33" s="100"/>
      <c r="B33" s="86"/>
      <c r="C33" s="87"/>
      <c r="D33" s="88"/>
      <c r="E33" s="89"/>
      <c r="F33" s="89"/>
      <c r="G33" s="89"/>
      <c r="H33" s="89"/>
      <c r="I33" s="89"/>
      <c r="J33" s="90"/>
      <c r="K33" s="91"/>
      <c r="L33" s="92"/>
    </row>
    <row r="34" customFormat="false" ht="24" hidden="false" customHeight="true" outlineLevel="0" collapsed="false">
      <c r="A34" s="105" t="n">
        <v>25</v>
      </c>
      <c r="B34" s="30" t="s">
        <v>29</v>
      </c>
      <c r="C34" s="84" t="n">
        <v>1004</v>
      </c>
      <c r="D34" s="38" t="n">
        <v>142</v>
      </c>
      <c r="E34" s="39" t="n">
        <v>181</v>
      </c>
      <c r="F34" s="32" t="n">
        <v>142</v>
      </c>
      <c r="G34" s="32" t="n">
        <v>188</v>
      </c>
      <c r="H34" s="32" t="n">
        <v>180</v>
      </c>
      <c r="I34" s="32" t="n">
        <v>145</v>
      </c>
      <c r="J34" s="82"/>
      <c r="K34" s="78" t="n">
        <f aca="false">SUM(D34:J34)</f>
        <v>978</v>
      </c>
      <c r="L34" s="79" t="n">
        <f aca="false">C34+K34</f>
        <v>1982</v>
      </c>
    </row>
    <row r="35" customFormat="false" ht="24" hidden="false" customHeight="true" outlineLevel="0" collapsed="false">
      <c r="A35" s="106" t="n">
        <v>26</v>
      </c>
      <c r="B35" s="30" t="s">
        <v>30</v>
      </c>
      <c r="C35" s="81" t="n">
        <v>1004</v>
      </c>
      <c r="D35" s="31" t="n">
        <v>167</v>
      </c>
      <c r="E35" s="32" t="n">
        <v>172</v>
      </c>
      <c r="F35" s="32" t="n">
        <v>177</v>
      </c>
      <c r="G35" s="32" t="n">
        <v>146</v>
      </c>
      <c r="H35" s="32" t="n">
        <v>156</v>
      </c>
      <c r="I35" s="32" t="n">
        <v>143</v>
      </c>
      <c r="J35" s="93"/>
      <c r="K35" s="78" t="n">
        <f aca="false">SUM(D35:J35)</f>
        <v>961</v>
      </c>
      <c r="L35" s="79" t="n">
        <f aca="false">C35+K35</f>
        <v>1965</v>
      </c>
    </row>
    <row r="36" customFormat="false" ht="24" hidden="false" customHeight="true" outlineLevel="0" collapsed="false">
      <c r="A36" s="106" t="n">
        <v>27</v>
      </c>
      <c r="B36" s="30" t="s">
        <v>28</v>
      </c>
      <c r="C36" s="81" t="n">
        <v>1011</v>
      </c>
      <c r="D36" s="31" t="n">
        <v>146</v>
      </c>
      <c r="E36" s="32" t="n">
        <v>161</v>
      </c>
      <c r="F36" s="32" t="n">
        <v>180</v>
      </c>
      <c r="G36" s="32" t="n">
        <v>137</v>
      </c>
      <c r="H36" s="32" t="n">
        <v>164</v>
      </c>
      <c r="I36" s="32" t="n">
        <v>163</v>
      </c>
      <c r="J36" s="82"/>
      <c r="K36" s="78" t="n">
        <f aca="false">SUM(D36:J36)</f>
        <v>951</v>
      </c>
      <c r="L36" s="79" t="n">
        <f aca="false">C36+K36</f>
        <v>1962</v>
      </c>
    </row>
    <row r="37" customFormat="false" ht="24" hidden="false" customHeight="true" outlineLevel="0" collapsed="false">
      <c r="A37" s="105" t="n">
        <v>28</v>
      </c>
      <c r="B37" s="41" t="s">
        <v>39</v>
      </c>
      <c r="C37" s="81" t="n">
        <v>944</v>
      </c>
      <c r="D37" s="31" t="n">
        <v>156</v>
      </c>
      <c r="E37" s="32" t="n">
        <v>157</v>
      </c>
      <c r="F37" s="32" t="n">
        <v>182</v>
      </c>
      <c r="G37" s="32" t="n">
        <v>181</v>
      </c>
      <c r="H37" s="32" t="n">
        <v>157</v>
      </c>
      <c r="I37" s="32" t="n">
        <v>183</v>
      </c>
      <c r="J37" s="82"/>
      <c r="K37" s="78" t="n">
        <f aca="false">SUM(D37:J37)</f>
        <v>1016</v>
      </c>
      <c r="L37" s="79" t="n">
        <f aca="false">C37+K37</f>
        <v>1960</v>
      </c>
    </row>
    <row r="38" customFormat="false" ht="24" hidden="false" customHeight="true" outlineLevel="0" collapsed="false">
      <c r="A38" s="106" t="n">
        <v>29</v>
      </c>
      <c r="B38" s="30" t="s">
        <v>21</v>
      </c>
      <c r="C38" s="84" t="n">
        <v>1035</v>
      </c>
      <c r="D38" s="38" t="n">
        <v>137</v>
      </c>
      <c r="E38" s="39" t="n">
        <v>201</v>
      </c>
      <c r="F38" s="32" t="n">
        <v>144</v>
      </c>
      <c r="G38" s="32" t="n">
        <v>144</v>
      </c>
      <c r="H38" s="32" t="n">
        <v>136</v>
      </c>
      <c r="I38" s="32" t="n">
        <v>161</v>
      </c>
      <c r="J38" s="82"/>
      <c r="K38" s="78" t="n">
        <f aca="false">SUM(D38:J38)</f>
        <v>923</v>
      </c>
      <c r="L38" s="79" t="n">
        <f aca="false">C38+K38</f>
        <v>1958</v>
      </c>
    </row>
    <row r="39" customFormat="false" ht="24" hidden="false" customHeight="true" outlineLevel="0" collapsed="false">
      <c r="A39" s="105" t="n">
        <v>30</v>
      </c>
      <c r="B39" s="30" t="s">
        <v>37</v>
      </c>
      <c r="C39" s="81" t="n">
        <v>950</v>
      </c>
      <c r="D39" s="31" t="n">
        <v>154</v>
      </c>
      <c r="E39" s="32" t="n">
        <v>179</v>
      </c>
      <c r="F39" s="32" t="n">
        <v>189</v>
      </c>
      <c r="G39" s="32" t="n">
        <v>142</v>
      </c>
      <c r="H39" s="32" t="n">
        <v>151</v>
      </c>
      <c r="I39" s="32" t="n">
        <v>143</v>
      </c>
      <c r="J39" s="82" t="n">
        <v>48</v>
      </c>
      <c r="K39" s="97" t="n">
        <f aca="false">SUM(D39:J39)</f>
        <v>1006</v>
      </c>
      <c r="L39" s="107" t="n">
        <f aca="false">C39+K39</f>
        <v>1956</v>
      </c>
    </row>
    <row r="40" customFormat="false" ht="24" hidden="false" customHeight="true" outlineLevel="0" collapsed="false">
      <c r="A40" s="105" t="n">
        <v>31</v>
      </c>
      <c r="B40" s="30" t="s">
        <v>34</v>
      </c>
      <c r="C40" s="81" t="n">
        <v>972</v>
      </c>
      <c r="D40" s="31" t="n">
        <v>176</v>
      </c>
      <c r="E40" s="32" t="n">
        <v>151</v>
      </c>
      <c r="F40" s="32" t="n">
        <v>169</v>
      </c>
      <c r="G40" s="32" t="n">
        <v>135</v>
      </c>
      <c r="H40" s="32" t="n">
        <v>164</v>
      </c>
      <c r="I40" s="32" t="n">
        <v>174</v>
      </c>
      <c r="J40" s="82"/>
      <c r="K40" s="78" t="n">
        <f aca="false">SUM(D40:J40)</f>
        <v>969</v>
      </c>
      <c r="L40" s="79" t="n">
        <f aca="false">C40+K40</f>
        <v>1941</v>
      </c>
    </row>
    <row r="41" customFormat="false" ht="24" hidden="false" customHeight="true" outlineLevel="0" collapsed="false">
      <c r="A41" s="106" t="n">
        <v>32</v>
      </c>
      <c r="B41" s="30" t="s">
        <v>42</v>
      </c>
      <c r="C41" s="84" t="n">
        <v>924</v>
      </c>
      <c r="D41" s="38" t="n">
        <v>159</v>
      </c>
      <c r="E41" s="39" t="n">
        <v>187</v>
      </c>
      <c r="F41" s="32" t="n">
        <v>141</v>
      </c>
      <c r="G41" s="32" t="n">
        <v>179</v>
      </c>
      <c r="H41" s="32" t="n">
        <v>152</v>
      </c>
      <c r="I41" s="32" t="n">
        <v>158</v>
      </c>
      <c r="J41" s="82"/>
      <c r="K41" s="78" t="n">
        <f aca="false">SUM(D41:J41)</f>
        <v>976</v>
      </c>
      <c r="L41" s="79" t="n">
        <f aca="false">C41+K41</f>
        <v>1900</v>
      </c>
    </row>
    <row r="42" customFormat="false" ht="24" hidden="false" customHeight="true" outlineLevel="0" collapsed="false">
      <c r="A42" s="105" t="n">
        <v>33</v>
      </c>
      <c r="B42" s="30" t="s">
        <v>36</v>
      </c>
      <c r="C42" s="81" t="n">
        <v>953</v>
      </c>
      <c r="D42" s="31" t="n">
        <v>150</v>
      </c>
      <c r="E42" s="32" t="n">
        <v>149</v>
      </c>
      <c r="F42" s="32" t="n">
        <v>177</v>
      </c>
      <c r="G42" s="32" t="n">
        <v>151</v>
      </c>
      <c r="H42" s="32" t="n">
        <v>147</v>
      </c>
      <c r="I42" s="32" t="n">
        <v>168</v>
      </c>
      <c r="J42" s="82"/>
      <c r="K42" s="78" t="n">
        <f aca="false">SUM(D42:J42)</f>
        <v>942</v>
      </c>
      <c r="L42" s="79" t="n">
        <f aca="false">C42+K42</f>
        <v>1895</v>
      </c>
    </row>
    <row r="43" customFormat="false" ht="24" hidden="false" customHeight="true" outlineLevel="0" collapsed="false">
      <c r="A43" s="105" t="n">
        <v>34</v>
      </c>
      <c r="B43" s="30" t="s">
        <v>31</v>
      </c>
      <c r="C43" s="81" t="n">
        <v>992</v>
      </c>
      <c r="D43" s="31" t="n">
        <v>120</v>
      </c>
      <c r="E43" s="32" t="n">
        <v>153</v>
      </c>
      <c r="F43" s="32" t="n">
        <v>168</v>
      </c>
      <c r="G43" s="32" t="n">
        <v>206</v>
      </c>
      <c r="H43" s="32" t="n">
        <v>130</v>
      </c>
      <c r="I43" s="32" t="n">
        <v>126</v>
      </c>
      <c r="J43" s="93"/>
      <c r="K43" s="78" t="n">
        <f aca="false">SUM(D43:J43)</f>
        <v>903</v>
      </c>
      <c r="L43" s="79" t="n">
        <f aca="false">C43+K43</f>
        <v>1895</v>
      </c>
    </row>
    <row r="44" customFormat="false" ht="24" hidden="false" customHeight="true" outlineLevel="0" collapsed="false">
      <c r="A44" s="106" t="n">
        <v>35</v>
      </c>
      <c r="B44" s="30" t="s">
        <v>35</v>
      </c>
      <c r="C44" s="81" t="n">
        <v>954</v>
      </c>
      <c r="D44" s="31" t="n">
        <v>150</v>
      </c>
      <c r="E44" s="32" t="n">
        <v>137</v>
      </c>
      <c r="F44" s="32" t="n">
        <v>182</v>
      </c>
      <c r="G44" s="32" t="n">
        <v>158</v>
      </c>
      <c r="H44" s="32" t="n">
        <v>138</v>
      </c>
      <c r="I44" s="32" t="n">
        <v>146</v>
      </c>
      <c r="J44" s="82"/>
      <c r="K44" s="78" t="n">
        <f aca="false">SUM(D44:J44)</f>
        <v>911</v>
      </c>
      <c r="L44" s="79" t="n">
        <f aca="false">C44+K44</f>
        <v>1865</v>
      </c>
    </row>
    <row r="45" customFormat="false" ht="24" hidden="false" customHeight="true" outlineLevel="0" collapsed="false">
      <c r="A45" s="106" t="n">
        <v>36</v>
      </c>
      <c r="B45" s="30" t="s">
        <v>44</v>
      </c>
      <c r="C45" s="81" t="n">
        <v>914</v>
      </c>
      <c r="D45" s="31" t="n">
        <v>212</v>
      </c>
      <c r="E45" s="32" t="n">
        <v>142</v>
      </c>
      <c r="F45" s="32" t="n">
        <v>164</v>
      </c>
      <c r="G45" s="32" t="n">
        <v>138</v>
      </c>
      <c r="H45" s="32" t="n">
        <v>144</v>
      </c>
      <c r="I45" s="32" t="n">
        <v>145</v>
      </c>
      <c r="J45" s="82"/>
      <c r="K45" s="78" t="n">
        <f aca="false">SUM(D45:J45)</f>
        <v>945</v>
      </c>
      <c r="L45" s="79" t="n">
        <f aca="false">C45+K45</f>
        <v>1859</v>
      </c>
    </row>
    <row r="46" customFormat="false" ht="24" hidden="false" customHeight="true" outlineLevel="0" collapsed="false">
      <c r="A46" s="105" t="n">
        <v>37</v>
      </c>
      <c r="B46" s="30" t="s">
        <v>46</v>
      </c>
      <c r="C46" s="81" t="n">
        <v>869</v>
      </c>
      <c r="D46" s="31" t="n">
        <v>155</v>
      </c>
      <c r="E46" s="32" t="n">
        <v>143</v>
      </c>
      <c r="F46" s="32" t="n">
        <v>145</v>
      </c>
      <c r="G46" s="32" t="n">
        <v>181</v>
      </c>
      <c r="H46" s="32" t="n">
        <v>164</v>
      </c>
      <c r="I46" s="32" t="n">
        <v>141</v>
      </c>
      <c r="J46" s="82" t="n">
        <v>48</v>
      </c>
      <c r="K46" s="78" t="n">
        <f aca="false">SUM(D46:J46)</f>
        <v>977</v>
      </c>
      <c r="L46" s="79" t="n">
        <f aca="false">C46+K46</f>
        <v>1846</v>
      </c>
    </row>
    <row r="47" customFormat="false" ht="24" hidden="false" customHeight="true" outlineLevel="0" collapsed="false">
      <c r="A47" s="105" t="n">
        <v>38</v>
      </c>
      <c r="B47" s="30" t="s">
        <v>47</v>
      </c>
      <c r="C47" s="81" t="n">
        <v>953</v>
      </c>
      <c r="D47" s="31" t="n">
        <v>164</v>
      </c>
      <c r="E47" s="32" t="n">
        <v>145</v>
      </c>
      <c r="F47" s="32" t="n">
        <v>150</v>
      </c>
      <c r="G47" s="32" t="n">
        <v>144</v>
      </c>
      <c r="H47" s="32" t="n">
        <v>137</v>
      </c>
      <c r="I47" s="32" t="n">
        <v>146</v>
      </c>
      <c r="J47" s="93"/>
      <c r="K47" s="78" t="n">
        <f aca="false">SUM(D47:J47)</f>
        <v>886</v>
      </c>
      <c r="L47" s="79" t="n">
        <f aca="false">C47+K47</f>
        <v>1839</v>
      </c>
    </row>
    <row r="48" customFormat="false" ht="24" hidden="false" customHeight="true" outlineLevel="0" collapsed="false">
      <c r="A48" s="106" t="n">
        <v>39</v>
      </c>
      <c r="B48" s="30" t="s">
        <v>41</v>
      </c>
      <c r="C48" s="81" t="n">
        <v>935</v>
      </c>
      <c r="D48" s="31" t="n">
        <v>124</v>
      </c>
      <c r="E48" s="32" t="n">
        <v>159</v>
      </c>
      <c r="F48" s="32" t="n">
        <v>159</v>
      </c>
      <c r="G48" s="32" t="n">
        <v>145</v>
      </c>
      <c r="H48" s="32" t="n">
        <v>124</v>
      </c>
      <c r="I48" s="32" t="n">
        <v>139</v>
      </c>
      <c r="J48" s="82"/>
      <c r="K48" s="78" t="n">
        <f aca="false">SUM(D48:J48)</f>
        <v>850</v>
      </c>
      <c r="L48" s="79" t="n">
        <f aca="false">C48+K48</f>
        <v>1785</v>
      </c>
    </row>
    <row r="49" customFormat="false" ht="24" hidden="false" customHeight="true" outlineLevel="0" collapsed="false">
      <c r="A49" s="106" t="n">
        <v>40</v>
      </c>
      <c r="B49" s="45" t="s">
        <v>49</v>
      </c>
      <c r="C49" s="81" t="n">
        <v>820</v>
      </c>
      <c r="D49" s="31" t="n">
        <v>153</v>
      </c>
      <c r="E49" s="32" t="n">
        <v>162</v>
      </c>
      <c r="F49" s="32" t="n">
        <v>171</v>
      </c>
      <c r="G49" s="32" t="n">
        <v>163</v>
      </c>
      <c r="H49" s="32" t="n">
        <v>162</v>
      </c>
      <c r="I49" s="32" t="n">
        <v>132</v>
      </c>
      <c r="J49" s="82"/>
      <c r="K49" s="78" t="n">
        <f aca="false">SUM(D49:J49)</f>
        <v>943</v>
      </c>
      <c r="L49" s="79" t="n">
        <f aca="false">C49+K49</f>
        <v>1763</v>
      </c>
    </row>
    <row r="50" customFormat="false" ht="24" hidden="false" customHeight="true" outlineLevel="0" collapsed="false">
      <c r="A50" s="105" t="n">
        <v>41</v>
      </c>
      <c r="B50" s="45" t="s">
        <v>45</v>
      </c>
      <c r="C50" s="84" t="n">
        <v>895</v>
      </c>
      <c r="D50" s="38" t="n">
        <v>143</v>
      </c>
      <c r="E50" s="39" t="n">
        <v>137</v>
      </c>
      <c r="F50" s="32" t="n">
        <v>161</v>
      </c>
      <c r="G50" s="32" t="n">
        <v>130</v>
      </c>
      <c r="H50" s="32" t="n">
        <v>148</v>
      </c>
      <c r="I50" s="32" t="n">
        <v>127</v>
      </c>
      <c r="J50" s="82"/>
      <c r="K50" s="78" t="n">
        <f aca="false">SUM(D50:J50)</f>
        <v>846</v>
      </c>
      <c r="L50" s="79" t="n">
        <f aca="false">C50+K50</f>
        <v>1741</v>
      </c>
    </row>
    <row r="51" customFormat="false" ht="24" hidden="false" customHeight="true" outlineLevel="0" collapsed="false">
      <c r="A51" s="106" t="n">
        <v>42</v>
      </c>
      <c r="B51" s="30" t="s">
        <v>48</v>
      </c>
      <c r="C51" s="84" t="n">
        <v>829</v>
      </c>
      <c r="D51" s="38" t="n">
        <v>148</v>
      </c>
      <c r="E51" s="39" t="n">
        <v>152</v>
      </c>
      <c r="F51" s="32" t="n">
        <v>145</v>
      </c>
      <c r="G51" s="32" t="n">
        <v>145</v>
      </c>
      <c r="H51" s="32" t="n">
        <v>149</v>
      </c>
      <c r="I51" s="32" t="n">
        <v>153</v>
      </c>
      <c r="J51" s="82"/>
      <c r="K51" s="78" t="n">
        <f aca="false">SUM(D51:J51)</f>
        <v>892</v>
      </c>
      <c r="L51" s="79" t="n">
        <f aca="false">C51+K51</f>
        <v>1721</v>
      </c>
    </row>
    <row r="52" customFormat="false" ht="24" hidden="false" customHeight="true" outlineLevel="0" collapsed="false">
      <c r="A52" s="106" t="n">
        <v>43</v>
      </c>
      <c r="B52" s="45" t="s">
        <v>54</v>
      </c>
      <c r="C52" s="84" t="n">
        <v>764</v>
      </c>
      <c r="D52" s="31" t="n">
        <v>176</v>
      </c>
      <c r="E52" s="32" t="n">
        <v>136</v>
      </c>
      <c r="F52" s="32" t="n">
        <v>136</v>
      </c>
      <c r="G52" s="32" t="n">
        <v>161</v>
      </c>
      <c r="H52" s="32" t="n">
        <v>155</v>
      </c>
      <c r="I52" s="32" t="n">
        <v>168</v>
      </c>
      <c r="J52" s="82"/>
      <c r="K52" s="78" t="n">
        <f aca="false">SUM(D52:J52)</f>
        <v>932</v>
      </c>
      <c r="L52" s="79" t="n">
        <f aca="false">C52+K52</f>
        <v>1696</v>
      </c>
    </row>
    <row r="53" customFormat="false" ht="24" hidden="false" customHeight="true" outlineLevel="0" collapsed="false">
      <c r="A53" s="105" t="n">
        <v>44</v>
      </c>
      <c r="B53" s="45" t="s">
        <v>40</v>
      </c>
      <c r="C53" s="81" t="n">
        <v>944</v>
      </c>
      <c r="D53" s="31" t="n">
        <v>97</v>
      </c>
      <c r="E53" s="32" t="n">
        <v>104</v>
      </c>
      <c r="F53" s="32" t="n">
        <v>129</v>
      </c>
      <c r="G53" s="32" t="n">
        <v>118</v>
      </c>
      <c r="H53" s="32" t="n">
        <v>142</v>
      </c>
      <c r="I53" s="32" t="n">
        <v>150</v>
      </c>
      <c r="J53" s="93"/>
      <c r="K53" s="78" t="n">
        <f aca="false">SUM(D53:J53)</f>
        <v>740</v>
      </c>
      <c r="L53" s="79" t="n">
        <f aca="false">C53+K53</f>
        <v>1684</v>
      </c>
    </row>
    <row r="54" customFormat="false" ht="24" hidden="false" customHeight="true" outlineLevel="0" collapsed="false">
      <c r="A54" s="106" t="n">
        <v>45</v>
      </c>
      <c r="B54" s="45" t="s">
        <v>57</v>
      </c>
      <c r="C54" s="81" t="n">
        <v>732</v>
      </c>
      <c r="D54" s="31" t="n">
        <v>150</v>
      </c>
      <c r="E54" s="32" t="n">
        <v>167</v>
      </c>
      <c r="F54" s="32" t="n">
        <v>154</v>
      </c>
      <c r="G54" s="32" t="n">
        <v>147</v>
      </c>
      <c r="H54" s="32" t="n">
        <v>148</v>
      </c>
      <c r="I54" s="32" t="n">
        <v>179</v>
      </c>
      <c r="J54" s="82"/>
      <c r="K54" s="78" t="n">
        <f aca="false">SUM(D54:J54)</f>
        <v>945</v>
      </c>
      <c r="L54" s="79" t="n">
        <f aca="false">C54+K54</f>
        <v>1677</v>
      </c>
    </row>
    <row r="55" customFormat="false" ht="24" hidden="false" customHeight="true" outlineLevel="0" collapsed="false">
      <c r="A55" s="106" t="n">
        <v>46</v>
      </c>
      <c r="B55" s="45" t="s">
        <v>50</v>
      </c>
      <c r="C55" s="81" t="n">
        <v>812</v>
      </c>
      <c r="D55" s="31" t="n">
        <v>143</v>
      </c>
      <c r="E55" s="32" t="n">
        <v>103</v>
      </c>
      <c r="F55" s="32" t="n">
        <v>131</v>
      </c>
      <c r="G55" s="32" t="n">
        <v>139</v>
      </c>
      <c r="H55" s="32" t="n">
        <v>115</v>
      </c>
      <c r="I55" s="32" t="n">
        <v>104</v>
      </c>
      <c r="J55" s="93" t="n">
        <v>24</v>
      </c>
      <c r="K55" s="78" t="n">
        <f aca="false">SUM(D55:J55)</f>
        <v>759</v>
      </c>
      <c r="L55" s="79" t="n">
        <f aca="false">C55+K55</f>
        <v>1571</v>
      </c>
    </row>
    <row r="56" customFormat="false" ht="24" hidden="false" customHeight="true" outlineLevel="0" collapsed="false">
      <c r="A56" s="106" t="n">
        <v>47</v>
      </c>
      <c r="B56" s="45" t="s">
        <v>52</v>
      </c>
      <c r="C56" s="84" t="n">
        <v>786</v>
      </c>
      <c r="D56" s="38" t="n">
        <v>122</v>
      </c>
      <c r="E56" s="39" t="n">
        <v>121</v>
      </c>
      <c r="F56" s="32" t="n">
        <v>112</v>
      </c>
      <c r="G56" s="32" t="n">
        <v>144</v>
      </c>
      <c r="H56" s="32" t="n">
        <v>127</v>
      </c>
      <c r="I56" s="32" t="n">
        <v>145</v>
      </c>
      <c r="J56" s="82"/>
      <c r="K56" s="78" t="n">
        <f aca="false">SUM(D56:J56)</f>
        <v>771</v>
      </c>
      <c r="L56" s="79" t="n">
        <f aca="false">C56+K56</f>
        <v>1557</v>
      </c>
    </row>
    <row r="57" customFormat="false" ht="24" hidden="false" customHeight="true" outlineLevel="0" collapsed="false">
      <c r="A57" s="105" t="n">
        <v>48</v>
      </c>
      <c r="B57" s="45" t="s">
        <v>53</v>
      </c>
      <c r="C57" s="81" t="n">
        <v>773</v>
      </c>
      <c r="D57" s="31" t="n">
        <v>112</v>
      </c>
      <c r="E57" s="32" t="n">
        <v>124</v>
      </c>
      <c r="F57" s="32" t="n">
        <v>116</v>
      </c>
      <c r="G57" s="32" t="n">
        <v>144</v>
      </c>
      <c r="H57" s="32" t="n">
        <v>132</v>
      </c>
      <c r="I57" s="32" t="n">
        <v>99</v>
      </c>
      <c r="J57" s="93"/>
      <c r="K57" s="78" t="n">
        <f aca="false">SUM(D57:J57)</f>
        <v>727</v>
      </c>
      <c r="L57" s="79" t="n">
        <f aca="false">C57+K57</f>
        <v>1500</v>
      </c>
    </row>
    <row r="58" customFormat="false" ht="24" hidden="false" customHeight="true" outlineLevel="0" collapsed="false">
      <c r="A58" s="106" t="n">
        <v>49</v>
      </c>
      <c r="B58" s="45" t="s">
        <v>56</v>
      </c>
      <c r="C58" s="81" t="n">
        <v>732</v>
      </c>
      <c r="D58" s="31" t="n">
        <v>123</v>
      </c>
      <c r="E58" s="32" t="n">
        <v>125</v>
      </c>
      <c r="F58" s="32" t="n">
        <v>108</v>
      </c>
      <c r="G58" s="32" t="n">
        <v>120</v>
      </c>
      <c r="H58" s="32" t="n">
        <v>118</v>
      </c>
      <c r="I58" s="32" t="n">
        <v>91</v>
      </c>
      <c r="J58" s="93" t="n">
        <v>48</v>
      </c>
      <c r="K58" s="78" t="n">
        <f aca="false">SUM(D58:J58)</f>
        <v>733</v>
      </c>
      <c r="L58" s="79" t="n">
        <f aca="false">C58+K58</f>
        <v>1465</v>
      </c>
    </row>
    <row r="59" customFormat="false" ht="24" hidden="false" customHeight="true" outlineLevel="0" collapsed="false">
      <c r="A59" s="106" t="n">
        <v>50</v>
      </c>
      <c r="B59" s="53" t="s">
        <v>60</v>
      </c>
      <c r="C59" s="81" t="n">
        <v>683</v>
      </c>
      <c r="D59" s="31" t="n">
        <v>123</v>
      </c>
      <c r="E59" s="32" t="n">
        <v>112</v>
      </c>
      <c r="F59" s="32" t="n">
        <v>113</v>
      </c>
      <c r="G59" s="32" t="n">
        <v>175</v>
      </c>
      <c r="H59" s="32" t="n">
        <v>119</v>
      </c>
      <c r="I59" s="32" t="n">
        <v>107</v>
      </c>
      <c r="J59" s="93" t="n">
        <v>24</v>
      </c>
      <c r="K59" s="78" t="n">
        <f aca="false">SUM(D59:J59)</f>
        <v>773</v>
      </c>
      <c r="L59" s="79" t="n">
        <f aca="false">C59+K59</f>
        <v>1456</v>
      </c>
    </row>
    <row r="60" customFormat="false" ht="24" hidden="false" customHeight="true" outlineLevel="0" collapsed="false">
      <c r="A60" s="105" t="n">
        <v>51</v>
      </c>
      <c r="B60" s="45" t="s">
        <v>51</v>
      </c>
      <c r="C60" s="81" t="n">
        <v>808</v>
      </c>
      <c r="D60" s="31" t="n">
        <v>125</v>
      </c>
      <c r="E60" s="32" t="n">
        <v>89</v>
      </c>
      <c r="F60" s="32" t="n">
        <v>108</v>
      </c>
      <c r="G60" s="32" t="n">
        <v>77</v>
      </c>
      <c r="H60" s="32" t="n">
        <v>97</v>
      </c>
      <c r="I60" s="32" t="n">
        <v>128</v>
      </c>
      <c r="J60" s="93"/>
      <c r="K60" s="78" t="n">
        <f aca="false">SUM(D60:J60)</f>
        <v>624</v>
      </c>
      <c r="L60" s="79" t="n">
        <f aca="false">C60+K60</f>
        <v>1432</v>
      </c>
    </row>
    <row r="61" customFormat="false" ht="24" hidden="false" customHeight="true" outlineLevel="0" collapsed="false">
      <c r="A61" s="106" t="n">
        <v>52</v>
      </c>
      <c r="B61" s="45" t="s">
        <v>59</v>
      </c>
      <c r="C61" s="81" t="n">
        <v>689</v>
      </c>
      <c r="D61" s="31" t="n">
        <v>96</v>
      </c>
      <c r="E61" s="32" t="n">
        <v>98</v>
      </c>
      <c r="F61" s="32" t="n">
        <v>106</v>
      </c>
      <c r="G61" s="32" t="n">
        <v>131</v>
      </c>
      <c r="H61" s="32" t="n">
        <v>93</v>
      </c>
      <c r="I61" s="32" t="n">
        <v>145</v>
      </c>
      <c r="J61" s="93" t="n">
        <v>48</v>
      </c>
      <c r="K61" s="78" t="n">
        <f aca="false">SUM(D61:J61)</f>
        <v>717</v>
      </c>
      <c r="L61" s="79" t="n">
        <f aca="false">C61+K61</f>
        <v>1406</v>
      </c>
    </row>
    <row r="62" customFormat="false" ht="24" hidden="false" customHeight="true" outlineLevel="0" collapsed="false">
      <c r="A62" s="106" t="n">
        <v>53</v>
      </c>
      <c r="B62" s="45" t="s">
        <v>58</v>
      </c>
      <c r="C62" s="81" t="n">
        <v>720</v>
      </c>
      <c r="D62" s="31" t="n">
        <v>87</v>
      </c>
      <c r="E62" s="32" t="n">
        <v>125</v>
      </c>
      <c r="F62" s="32" t="n">
        <v>104</v>
      </c>
      <c r="G62" s="32" t="n">
        <v>109</v>
      </c>
      <c r="H62" s="32" t="n">
        <v>106</v>
      </c>
      <c r="I62" s="32" t="n">
        <v>122</v>
      </c>
      <c r="J62" s="93"/>
      <c r="K62" s="78" t="n">
        <f aca="false">SUM(D62:J62)</f>
        <v>653</v>
      </c>
      <c r="L62" s="79" t="n">
        <f aca="false">C62+K62</f>
        <v>1373</v>
      </c>
    </row>
    <row r="63" customFormat="false" ht="24" hidden="false" customHeight="true" outlineLevel="0" collapsed="false">
      <c r="A63" s="105" t="n">
        <v>54</v>
      </c>
      <c r="B63" s="45" t="s">
        <v>61</v>
      </c>
      <c r="C63" s="81" t="n">
        <v>488</v>
      </c>
      <c r="D63" s="31" t="n">
        <v>74</v>
      </c>
      <c r="E63" s="32" t="n">
        <v>102</v>
      </c>
      <c r="F63" s="32" t="n">
        <v>89</v>
      </c>
      <c r="G63" s="32" t="n">
        <v>81</v>
      </c>
      <c r="H63" s="32" t="n">
        <v>81</v>
      </c>
      <c r="I63" s="32" t="n">
        <v>104</v>
      </c>
      <c r="J63" s="93"/>
      <c r="K63" s="78" t="n">
        <f aca="false">SUM(D63:J63)</f>
        <v>531</v>
      </c>
      <c r="L63" s="79" t="n">
        <f aca="false">C63+K63</f>
        <v>1019</v>
      </c>
    </row>
    <row r="64" customFormat="false" ht="24" hidden="false" customHeight="true" outlineLevel="0" collapsed="false">
      <c r="A64" s="108" t="n">
        <v>55</v>
      </c>
      <c r="B64" s="55" t="s">
        <v>55</v>
      </c>
      <c r="C64" s="109" t="n">
        <v>757</v>
      </c>
      <c r="D64" s="110"/>
      <c r="E64" s="111"/>
      <c r="F64" s="57"/>
      <c r="G64" s="57"/>
      <c r="H64" s="57"/>
      <c r="I64" s="57"/>
      <c r="J64" s="112"/>
      <c r="K64" s="113" t="n">
        <f aca="false">SUM(D64:J64)</f>
        <v>0</v>
      </c>
      <c r="L64" s="114" t="n">
        <f aca="false">C64+K64</f>
        <v>757</v>
      </c>
    </row>
  </sheetData>
  <mergeCells count="3">
    <mergeCell ref="A1:L1"/>
    <mergeCell ref="A3:L3"/>
    <mergeCell ref="A4:L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3" width="26.13"/>
    <col collapsed="false" customWidth="true" hidden="false" outlineLevel="0" max="4" min="3" style="3" width="5.71"/>
    <col collapsed="false" customWidth="true" hidden="false" outlineLevel="0" max="5" min="5" style="115" width="3.99"/>
    <col collapsed="false" customWidth="true" hidden="false" outlineLevel="0" max="6" min="6" style="3" width="5.71"/>
    <col collapsed="false" customWidth="true" hidden="false" outlineLevel="0" max="7" min="7" style="115" width="5.56"/>
    <col collapsed="false" customWidth="true" hidden="false" outlineLevel="0" max="8" min="8" style="3" width="22.99"/>
    <col collapsed="false" customWidth="true" hidden="false" outlineLevel="0" max="10" min="9" style="3" width="5.71"/>
    <col collapsed="false" customWidth="true" hidden="false" outlineLevel="0" max="11" min="11" style="115" width="3.99"/>
    <col collapsed="false" customWidth="true" hidden="false" outlineLevel="0" max="13" min="12" style="3" width="5.71"/>
    <col collapsed="false" customWidth="true" hidden="false" outlineLevel="0" max="14" min="14" style="3" width="14.7"/>
    <col collapsed="false" customWidth="true" hidden="false" outlineLevel="0" max="16" min="15" style="3" width="5.71"/>
    <col collapsed="false" customWidth="true" hidden="false" outlineLevel="0" max="17" min="17" style="3" width="3.99"/>
    <col collapsed="false" customWidth="true" hidden="false" outlineLevel="0" max="19" min="18" style="3" width="5.71"/>
    <col collapsed="false" customWidth="false" hidden="false" outlineLevel="0" max="20" min="20" style="115" width="9.14"/>
    <col collapsed="false" customWidth="false" hidden="false" outlineLevel="0" max="257" min="21" style="3" width="9.14"/>
  </cols>
  <sheetData>
    <row r="1" s="119" customFormat="true" ht="15" hidden="false" customHeight="false" outlineLevel="0" collapsed="false">
      <c r="A1" s="116"/>
      <c r="B1" s="117" t="s">
        <v>66</v>
      </c>
      <c r="C1" s="117"/>
      <c r="D1" s="117"/>
      <c r="E1" s="117"/>
      <c r="F1" s="117"/>
      <c r="G1" s="116"/>
      <c r="H1" s="118" t="s">
        <v>67</v>
      </c>
      <c r="I1" s="118"/>
      <c r="J1" s="118"/>
      <c r="K1" s="118"/>
      <c r="L1" s="118"/>
    </row>
    <row r="2" customFormat="false" ht="15" hidden="false" customHeight="false" outlineLevel="0" collapsed="false">
      <c r="O2" s="115"/>
      <c r="T2" s="3"/>
    </row>
    <row r="3" customFormat="false" ht="15" hidden="false" customHeight="false" outlineLevel="0" collapsed="false">
      <c r="A3" s="120" t="s">
        <v>68</v>
      </c>
      <c r="C3" s="121" t="n">
        <v>1</v>
      </c>
      <c r="D3" s="121" t="n">
        <v>2</v>
      </c>
      <c r="E3" s="121" t="s">
        <v>4</v>
      </c>
      <c r="F3" s="121" t="s">
        <v>5</v>
      </c>
      <c r="G3" s="120" t="s">
        <v>68</v>
      </c>
      <c r="I3" s="121" t="n">
        <v>1</v>
      </c>
      <c r="J3" s="121" t="n">
        <v>2</v>
      </c>
      <c r="K3" s="121" t="s">
        <v>4</v>
      </c>
      <c r="L3" s="121" t="s">
        <v>5</v>
      </c>
      <c r="O3" s="115"/>
      <c r="T3" s="3"/>
    </row>
    <row r="4" customFormat="false" ht="15.75" hidden="false" customHeight="false" outlineLevel="0" collapsed="false">
      <c r="A4" s="115" t="n">
        <v>13</v>
      </c>
      <c r="B4" s="122" t="s">
        <v>12</v>
      </c>
      <c r="C4" s="123"/>
      <c r="D4" s="124"/>
      <c r="E4" s="124"/>
      <c r="F4" s="125" t="n">
        <f aca="false">SUM(C4:E4)</f>
        <v>0</v>
      </c>
      <c r="G4" s="115" t="n">
        <v>7</v>
      </c>
      <c r="H4" s="122" t="s">
        <v>27</v>
      </c>
      <c r="I4" s="126"/>
      <c r="J4" s="125"/>
      <c r="K4" s="124"/>
      <c r="L4" s="125" t="n">
        <f aca="false">SUM(I4:K4)</f>
        <v>0</v>
      </c>
      <c r="O4" s="115"/>
      <c r="T4" s="3"/>
    </row>
    <row r="5" customFormat="false" ht="15.75" hidden="false" customHeight="false" outlineLevel="0" collapsed="false">
      <c r="A5" s="115" t="n">
        <v>14</v>
      </c>
      <c r="B5" s="122" t="s">
        <v>20</v>
      </c>
      <c r="C5" s="123"/>
      <c r="D5" s="124"/>
      <c r="E5" s="124"/>
      <c r="F5" s="125" t="n">
        <f aca="false">SUM(C5:E5)</f>
        <v>0</v>
      </c>
      <c r="G5" s="115" t="n">
        <v>8</v>
      </c>
      <c r="H5" s="122" t="s">
        <v>15</v>
      </c>
      <c r="I5" s="126"/>
      <c r="J5" s="125"/>
      <c r="K5" s="124"/>
      <c r="L5" s="125" t="n">
        <f aca="false">SUM(I5:K5)</f>
        <v>0</v>
      </c>
      <c r="O5" s="115"/>
      <c r="T5" s="3"/>
    </row>
    <row r="6" customFormat="false" ht="15.75" hidden="false" customHeight="false" outlineLevel="0" collapsed="false">
      <c r="A6" s="115" t="n">
        <v>15</v>
      </c>
      <c r="B6" s="122" t="s">
        <v>14</v>
      </c>
      <c r="C6" s="123"/>
      <c r="D6" s="124"/>
      <c r="E6" s="124"/>
      <c r="F6" s="125" t="n">
        <f aca="false">SUM(C6:E6)</f>
        <v>0</v>
      </c>
      <c r="G6" s="115" t="n">
        <v>9</v>
      </c>
      <c r="H6" s="122" t="s">
        <v>13</v>
      </c>
      <c r="I6" s="126"/>
      <c r="J6" s="125"/>
      <c r="K6" s="124"/>
      <c r="L6" s="125" t="n">
        <f aca="false">SUM(I6:K6)</f>
        <v>0</v>
      </c>
      <c r="O6" s="115"/>
      <c r="T6" s="3"/>
    </row>
    <row r="7" customFormat="false" ht="15.75" hidden="false" customHeight="false" outlineLevel="0" collapsed="false">
      <c r="A7" s="115" t="n">
        <v>16</v>
      </c>
      <c r="B7" s="122" t="s">
        <v>23</v>
      </c>
      <c r="C7" s="123"/>
      <c r="D7" s="124"/>
      <c r="E7" s="124"/>
      <c r="F7" s="125" t="n">
        <f aca="false">SUM(C7:E7)</f>
        <v>0</v>
      </c>
      <c r="G7" s="115" t="n">
        <v>10</v>
      </c>
      <c r="H7" s="122" t="s">
        <v>8</v>
      </c>
      <c r="I7" s="126"/>
      <c r="J7" s="125"/>
      <c r="K7" s="124"/>
      <c r="L7" s="125" t="n">
        <f aca="false">SUM(I7:K7)</f>
        <v>0</v>
      </c>
      <c r="O7" s="115"/>
      <c r="T7" s="3"/>
    </row>
    <row r="8" customFormat="false" ht="15.75" hidden="false" customHeight="false" outlineLevel="0" collapsed="false">
      <c r="A8" s="115" t="n">
        <v>17</v>
      </c>
      <c r="B8" s="122" t="s">
        <v>25</v>
      </c>
      <c r="C8" s="123"/>
      <c r="D8" s="124"/>
      <c r="E8" s="124"/>
      <c r="F8" s="125" t="n">
        <f aca="false">SUM(C8:E8)</f>
        <v>0</v>
      </c>
      <c r="G8" s="115" t="n">
        <v>11</v>
      </c>
      <c r="H8" s="127" t="s">
        <v>22</v>
      </c>
      <c r="I8" s="126"/>
      <c r="J8" s="125"/>
      <c r="K8" s="124"/>
      <c r="L8" s="125" t="n">
        <f aca="false">SUM(I8:K8)</f>
        <v>0</v>
      </c>
      <c r="O8" s="115"/>
      <c r="T8" s="3"/>
    </row>
    <row r="9" customFormat="false" ht="15.75" hidden="false" customHeight="false" outlineLevel="0" collapsed="false">
      <c r="A9" s="115" t="n">
        <v>18</v>
      </c>
      <c r="B9" s="122" t="s">
        <v>38</v>
      </c>
      <c r="C9" s="123"/>
      <c r="D9" s="124"/>
      <c r="E9" s="124"/>
      <c r="F9" s="125" t="n">
        <f aca="false">SUM(C9:E9)</f>
        <v>0</v>
      </c>
      <c r="G9" s="128" t="n">
        <v>12</v>
      </c>
      <c r="H9" s="122" t="s">
        <v>26</v>
      </c>
      <c r="I9" s="126"/>
      <c r="J9" s="125"/>
      <c r="K9" s="124"/>
      <c r="L9" s="125" t="n">
        <f aca="false">SUM(I9:K9)</f>
        <v>0</v>
      </c>
      <c r="M9" s="129"/>
      <c r="O9" s="115"/>
      <c r="T9" s="3"/>
    </row>
    <row r="10" customFormat="false" ht="15.75" hidden="false" customHeight="false" outlineLevel="0" collapsed="false">
      <c r="A10" s="115" t="n">
        <v>19</v>
      </c>
      <c r="B10" s="122" t="s">
        <v>18</v>
      </c>
      <c r="C10" s="123"/>
      <c r="D10" s="124"/>
      <c r="E10" s="124"/>
      <c r="F10" s="125" t="n">
        <f aca="false">SUM(C10:E10)</f>
        <v>0</v>
      </c>
      <c r="G10" s="130" t="s">
        <v>69</v>
      </c>
      <c r="H10" s="131"/>
      <c r="I10" s="126"/>
      <c r="J10" s="125"/>
      <c r="K10" s="124"/>
      <c r="L10" s="125" t="n">
        <f aca="false">SUM(I10:K10)</f>
        <v>0</v>
      </c>
      <c r="O10" s="115"/>
      <c r="T10" s="3"/>
    </row>
    <row r="11" customFormat="false" ht="15.75" hidden="false" customHeight="false" outlineLevel="0" collapsed="false">
      <c r="A11" s="115" t="n">
        <v>20</v>
      </c>
      <c r="B11" s="122" t="s">
        <v>32</v>
      </c>
      <c r="C11" s="123"/>
      <c r="D11" s="124"/>
      <c r="E11" s="124"/>
      <c r="F11" s="125" t="n">
        <f aca="false">SUM(C11:E11)</f>
        <v>0</v>
      </c>
      <c r="G11" s="130" t="s">
        <v>70</v>
      </c>
      <c r="H11" s="131"/>
      <c r="I11" s="126"/>
      <c r="J11" s="125"/>
      <c r="K11" s="124"/>
      <c r="L11" s="125" t="n">
        <f aca="false">SUM(I11:K11)</f>
        <v>0</v>
      </c>
      <c r="O11" s="115"/>
      <c r="T11" s="3"/>
    </row>
    <row r="12" customFormat="false" ht="15.75" hidden="false" customHeight="false" outlineLevel="0" collapsed="false">
      <c r="A12" s="115" t="n">
        <v>21</v>
      </c>
      <c r="B12" s="127" t="s">
        <v>43</v>
      </c>
      <c r="C12" s="123"/>
      <c r="D12" s="124"/>
      <c r="E12" s="124"/>
      <c r="F12" s="125" t="n">
        <f aca="false">SUM(C12:E12)</f>
        <v>0</v>
      </c>
      <c r="G12" s="130" t="s">
        <v>71</v>
      </c>
      <c r="H12" s="131"/>
      <c r="I12" s="126"/>
      <c r="J12" s="125"/>
      <c r="K12" s="124"/>
      <c r="L12" s="125" t="n">
        <f aca="false">SUM(I12:K12)</f>
        <v>0</v>
      </c>
      <c r="O12" s="115"/>
      <c r="T12" s="3"/>
    </row>
    <row r="13" customFormat="false" ht="15.75" hidden="false" customHeight="false" outlineLevel="0" collapsed="false">
      <c r="A13" s="115" t="n">
        <v>22</v>
      </c>
      <c r="B13" s="122" t="s">
        <v>19</v>
      </c>
      <c r="C13" s="123"/>
      <c r="D13" s="124"/>
      <c r="E13" s="124"/>
      <c r="F13" s="125" t="n">
        <f aca="false">SUM(C13:E13)</f>
        <v>0</v>
      </c>
      <c r="G13" s="130" t="s">
        <v>72</v>
      </c>
      <c r="H13" s="131"/>
      <c r="I13" s="126"/>
      <c r="J13" s="125"/>
      <c r="K13" s="124"/>
      <c r="L13" s="125" t="n">
        <f aca="false">SUM(I13:K13)</f>
        <v>0</v>
      </c>
      <c r="O13" s="115"/>
      <c r="T13" s="3"/>
    </row>
    <row r="14" customFormat="false" ht="15.75" hidden="false" customHeight="false" outlineLevel="0" collapsed="false">
      <c r="A14" s="115" t="n">
        <v>23</v>
      </c>
      <c r="B14" s="122" t="s">
        <v>33</v>
      </c>
      <c r="C14" s="123"/>
      <c r="D14" s="124"/>
      <c r="E14" s="124"/>
      <c r="F14" s="125" t="n">
        <f aca="false">SUM(C14:E14)</f>
        <v>0</v>
      </c>
      <c r="G14" s="130" t="s">
        <v>73</v>
      </c>
      <c r="H14" s="124"/>
      <c r="I14" s="126"/>
      <c r="J14" s="125"/>
      <c r="K14" s="124"/>
      <c r="L14" s="125" t="n">
        <f aca="false">SUM(I14:K14)</f>
        <v>0</v>
      </c>
      <c r="O14" s="115"/>
      <c r="T14" s="3"/>
    </row>
    <row r="15" customFormat="false" ht="15.75" hidden="false" customHeight="false" outlineLevel="0" collapsed="false">
      <c r="A15" s="115" t="n">
        <v>24</v>
      </c>
      <c r="B15" s="122" t="s">
        <v>24</v>
      </c>
      <c r="C15" s="123"/>
      <c r="D15" s="124"/>
      <c r="E15" s="124"/>
      <c r="F15" s="125" t="n">
        <f aca="false">SUM(C15:E15)</f>
        <v>0</v>
      </c>
      <c r="G15" s="130" t="s">
        <v>74</v>
      </c>
      <c r="H15" s="131"/>
      <c r="I15" s="126"/>
      <c r="J15" s="125"/>
      <c r="K15" s="124"/>
      <c r="L15" s="125" t="n">
        <f aca="false">SUM(I15:K15)</f>
        <v>0</v>
      </c>
      <c r="O15" s="115"/>
      <c r="T15" s="3"/>
    </row>
    <row r="16" customFormat="false" ht="15" hidden="false" customHeight="false" outlineLevel="0" collapsed="false">
      <c r="H16" s="132"/>
      <c r="O16" s="115"/>
      <c r="T16" s="3"/>
    </row>
    <row r="17" customFormat="false" ht="15" hidden="false" customHeight="false" outlineLevel="0" collapsed="false">
      <c r="B17" s="80" t="s">
        <v>75</v>
      </c>
      <c r="C17" s="80"/>
      <c r="D17" s="80"/>
      <c r="E17" s="80"/>
      <c r="F17" s="80"/>
    </row>
    <row r="18" customFormat="false" ht="15.75" hidden="false" customHeight="false" outlineLevel="0" collapsed="false">
      <c r="E18" s="3"/>
      <c r="H18" s="133" t="s">
        <v>76</v>
      </c>
      <c r="I18" s="134"/>
      <c r="J18" s="134"/>
      <c r="K18" s="134"/>
      <c r="L18" s="134"/>
      <c r="M18" s="119"/>
      <c r="N18" s="116"/>
    </row>
    <row r="19" customFormat="false" ht="15" hidden="false" customHeight="false" outlineLevel="0" collapsed="false">
      <c r="A19" s="120" t="s">
        <v>68</v>
      </c>
      <c r="C19" s="135" t="n">
        <v>1</v>
      </c>
      <c r="D19" s="135" t="n">
        <v>2</v>
      </c>
      <c r="E19" s="135" t="s">
        <v>4</v>
      </c>
      <c r="F19" s="135" t="s">
        <v>5</v>
      </c>
      <c r="H19" s="136"/>
      <c r="K19" s="3"/>
      <c r="N19" s="115"/>
    </row>
    <row r="20" customFormat="false" ht="15.75" hidden="false" customHeight="false" outlineLevel="0" collapsed="false">
      <c r="A20" s="115" t="n">
        <v>1</v>
      </c>
      <c r="B20" s="122" t="s">
        <v>7</v>
      </c>
      <c r="C20" s="126"/>
      <c r="D20" s="125"/>
      <c r="E20" s="124"/>
      <c r="F20" s="125" t="n">
        <f aca="false">SUM(C20:E20)</f>
        <v>0</v>
      </c>
      <c r="G20" s="133"/>
      <c r="H20" s="136"/>
      <c r="I20" s="137"/>
      <c r="J20" s="137"/>
      <c r="K20" s="137"/>
      <c r="L20" s="137"/>
      <c r="N20" s="115"/>
    </row>
    <row r="21" customFormat="false" ht="15.75" hidden="false" customHeight="false" outlineLevel="0" collapsed="false">
      <c r="A21" s="115" t="n">
        <v>2</v>
      </c>
      <c r="B21" s="122" t="s">
        <v>9</v>
      </c>
      <c r="C21" s="126"/>
      <c r="D21" s="125"/>
      <c r="E21" s="124"/>
      <c r="F21" s="125" t="n">
        <f aca="false">SUM(C21:E21)</f>
        <v>0</v>
      </c>
      <c r="G21" s="133"/>
      <c r="H21" s="132"/>
      <c r="N21" s="115"/>
    </row>
    <row r="22" customFormat="false" ht="15.75" hidden="false" customHeight="false" outlineLevel="0" collapsed="false">
      <c r="A22" s="115" t="n">
        <v>3</v>
      </c>
      <c r="B22" s="122" t="s">
        <v>11</v>
      </c>
      <c r="C22" s="126"/>
      <c r="D22" s="125"/>
      <c r="E22" s="124"/>
      <c r="F22" s="125" t="n">
        <f aca="false">SUM(C22:E22)</f>
        <v>0</v>
      </c>
      <c r="G22" s="133"/>
      <c r="H22" s="132"/>
      <c r="N22" s="115"/>
    </row>
    <row r="23" customFormat="false" ht="15.75" hidden="false" customHeight="false" outlineLevel="0" collapsed="false">
      <c r="A23" s="115" t="n">
        <v>4</v>
      </c>
      <c r="B23" s="122" t="s">
        <v>17</v>
      </c>
      <c r="C23" s="126"/>
      <c r="D23" s="125"/>
      <c r="E23" s="124"/>
      <c r="F23" s="125" t="n">
        <f aca="false">SUM(C23:E23)</f>
        <v>0</v>
      </c>
      <c r="G23" s="133"/>
      <c r="H23" s="132"/>
      <c r="L23" s="119"/>
      <c r="N23" s="138"/>
      <c r="S23" s="115"/>
      <c r="T23" s="3"/>
    </row>
    <row r="24" customFormat="false" ht="18.75" hidden="false" customHeight="false" outlineLevel="0" collapsed="false">
      <c r="A24" s="115" t="n">
        <v>5</v>
      </c>
      <c r="B24" s="122" t="s">
        <v>16</v>
      </c>
      <c r="C24" s="139"/>
      <c r="D24" s="140"/>
      <c r="E24" s="124"/>
      <c r="F24" s="125" t="n">
        <f aca="false">SUM(C24:E24)</f>
        <v>0</v>
      </c>
      <c r="G24" s="133"/>
      <c r="H24" s="141" t="s">
        <v>77</v>
      </c>
      <c r="N24" s="138"/>
      <c r="S24" s="115"/>
      <c r="T24" s="3"/>
    </row>
    <row r="25" customFormat="false" ht="18.75" hidden="false" customHeight="false" outlineLevel="0" collapsed="false">
      <c r="A25" s="115" t="n">
        <v>6</v>
      </c>
      <c r="B25" s="122" t="s">
        <v>10</v>
      </c>
      <c r="C25" s="126"/>
      <c r="D25" s="125"/>
      <c r="E25" s="124"/>
      <c r="F25" s="125" t="n">
        <f aca="false">SUM(C25:E25)</f>
        <v>0</v>
      </c>
      <c r="G25" s="142"/>
      <c r="H25" s="143" t="s">
        <v>78</v>
      </c>
      <c r="L25" s="119"/>
      <c r="N25" s="138"/>
      <c r="S25" s="115"/>
      <c r="T25" s="3"/>
    </row>
    <row r="26" customFormat="false" ht="18.75" hidden="false" customHeight="false" outlineLevel="0" collapsed="false">
      <c r="A26" s="144" t="s">
        <v>79</v>
      </c>
      <c r="B26" s="131"/>
      <c r="C26" s="126"/>
      <c r="D26" s="125"/>
      <c r="E26" s="124"/>
      <c r="F26" s="125" t="n">
        <f aca="false">SUM(C26:E26)</f>
        <v>0</v>
      </c>
      <c r="G26" s="133"/>
      <c r="H26" s="143" t="s">
        <v>80</v>
      </c>
      <c r="L26" s="119"/>
      <c r="N26" s="138"/>
      <c r="S26" s="115"/>
      <c r="T26" s="3"/>
    </row>
    <row r="27" customFormat="false" ht="18.75" hidden="false" customHeight="false" outlineLevel="0" collapsed="false">
      <c r="A27" s="144" t="s">
        <v>81</v>
      </c>
      <c r="B27" s="131"/>
      <c r="C27" s="126"/>
      <c r="D27" s="125"/>
      <c r="E27" s="124"/>
      <c r="F27" s="125" t="n">
        <f aca="false">SUM(C27:E27)</f>
        <v>0</v>
      </c>
      <c r="G27" s="133"/>
      <c r="H27" s="143" t="s">
        <v>82</v>
      </c>
      <c r="L27" s="119"/>
      <c r="N27" s="138"/>
      <c r="S27" s="115"/>
      <c r="T27" s="3"/>
    </row>
    <row r="28" customFormat="false" ht="15.75" hidden="false" customHeight="false" outlineLevel="0" collapsed="false">
      <c r="A28" s="144" t="s">
        <v>83</v>
      </c>
      <c r="B28" s="131"/>
      <c r="C28" s="126"/>
      <c r="D28" s="125"/>
      <c r="E28" s="124"/>
      <c r="F28" s="125" t="n">
        <f aca="false">SUM(C28:E28)</f>
        <v>0</v>
      </c>
      <c r="G28" s="133"/>
      <c r="H28" s="145"/>
      <c r="L28" s="119"/>
      <c r="N28" s="138"/>
      <c r="S28" s="115"/>
      <c r="T28" s="3"/>
    </row>
    <row r="29" customFormat="false" ht="15.75" hidden="false" customHeight="false" outlineLevel="0" collapsed="false">
      <c r="A29" s="144" t="s">
        <v>84</v>
      </c>
      <c r="B29" s="131"/>
      <c r="C29" s="126"/>
      <c r="D29" s="125"/>
      <c r="E29" s="124"/>
      <c r="F29" s="125" t="n">
        <f aca="false">SUM(C29:E29)</f>
        <v>0</v>
      </c>
      <c r="G29" s="146"/>
      <c r="H29" s="145"/>
      <c r="L29" s="119"/>
      <c r="N29" s="147"/>
      <c r="S29" s="115"/>
      <c r="T29" s="3"/>
    </row>
    <row r="30" customFormat="false" ht="15" hidden="false" customHeight="false" outlineLevel="0" collapsed="false">
      <c r="A30" s="144" t="s">
        <v>85</v>
      </c>
      <c r="B30" s="131"/>
      <c r="C30" s="126"/>
      <c r="D30" s="125"/>
      <c r="E30" s="124"/>
      <c r="F30" s="125" t="n">
        <f aca="false">SUM(C30:E30)</f>
        <v>0</v>
      </c>
      <c r="S30" s="115"/>
      <c r="T30" s="3"/>
    </row>
    <row r="31" customFormat="false" ht="15" hidden="false" customHeight="false" outlineLevel="0" collapsed="false">
      <c r="A31" s="144" t="s">
        <v>86</v>
      </c>
      <c r="B31" s="124"/>
      <c r="C31" s="126"/>
      <c r="D31" s="125"/>
      <c r="E31" s="124"/>
      <c r="F31" s="125" t="n">
        <f aca="false">SUM(C31:E31)</f>
        <v>0</v>
      </c>
      <c r="H31" s="148"/>
    </row>
    <row r="32" customFormat="false" ht="15" hidden="false" customHeight="false" outlineLevel="0" collapsed="false">
      <c r="B32" s="148"/>
      <c r="H32" s="148"/>
    </row>
    <row r="33" customFormat="false" ht="18.75" hidden="false" customHeight="false" outlineLevel="0" collapsed="false">
      <c r="B33" s="115"/>
      <c r="C33" s="115"/>
      <c r="D33" s="115"/>
      <c r="F33" s="149" t="s">
        <v>76</v>
      </c>
      <c r="H33" s="148"/>
    </row>
    <row r="34" customFormat="false" ht="18.75" hidden="false" customHeight="false" outlineLevel="0" collapsed="false">
      <c r="B34" s="150"/>
      <c r="G34" s="151"/>
      <c r="H34" s="152"/>
    </row>
    <row r="35" customFormat="false" ht="17.25" hidden="false" customHeight="true" outlineLevel="0" collapsed="false">
      <c r="A35" s="133" t="n">
        <v>4</v>
      </c>
      <c r="B35" s="153"/>
      <c r="C35" s="154"/>
      <c r="D35" s="155"/>
      <c r="E35" s="156"/>
      <c r="F35" s="155"/>
      <c r="G35" s="146"/>
      <c r="H35" s="157"/>
      <c r="K35" s="3"/>
      <c r="M35" s="115"/>
      <c r="T35" s="3"/>
      <c r="V35" s="115"/>
    </row>
    <row r="36" customFormat="false" ht="17.25" hidden="false" customHeight="true" outlineLevel="0" collapsed="false">
      <c r="A36" s="133" t="n">
        <v>1</v>
      </c>
      <c r="B36" s="158"/>
      <c r="C36" s="159"/>
      <c r="D36" s="157"/>
      <c r="E36" s="146"/>
      <c r="F36" s="157"/>
      <c r="G36" s="160"/>
      <c r="H36" s="157"/>
      <c r="K36" s="3"/>
      <c r="L36" s="161"/>
      <c r="M36" s="151"/>
      <c r="O36" s="161"/>
      <c r="P36" s="161"/>
      <c r="Q36" s="161"/>
      <c r="R36" s="161"/>
      <c r="S36" s="161"/>
      <c r="T36" s="3"/>
      <c r="V36" s="115"/>
    </row>
    <row r="37" customFormat="false" ht="17.25" hidden="false" customHeight="true" outlineLevel="0" collapsed="false">
      <c r="A37" s="133"/>
      <c r="B37" s="162"/>
      <c r="C37" s="162"/>
      <c r="D37" s="157"/>
      <c r="E37" s="146"/>
      <c r="F37" s="157"/>
      <c r="G37" s="163"/>
      <c r="H37" s="164"/>
      <c r="K37" s="3"/>
      <c r="M37" s="115"/>
      <c r="O37" s="161"/>
      <c r="P37" s="161"/>
      <c r="Q37" s="161"/>
      <c r="R37" s="161"/>
      <c r="S37" s="161"/>
      <c r="T37" s="3"/>
      <c r="V37" s="115"/>
    </row>
    <row r="38" customFormat="false" ht="17.25" hidden="false" customHeight="true" outlineLevel="0" collapsed="false">
      <c r="A38" s="133" t="n">
        <v>3</v>
      </c>
      <c r="B38" s="153"/>
      <c r="C38" s="165"/>
      <c r="D38" s="164"/>
      <c r="E38" s="166"/>
      <c r="F38" s="167"/>
      <c r="G38" s="160"/>
      <c r="H38" s="157"/>
      <c r="J38" s="168"/>
      <c r="K38" s="169"/>
      <c r="L38" s="170"/>
      <c r="M38" s="171"/>
      <c r="N38" s="172" t="s">
        <v>87</v>
      </c>
      <c r="O38" s="173"/>
      <c r="Q38" s="161"/>
      <c r="R38" s="161"/>
      <c r="S38" s="161"/>
      <c r="T38" s="3"/>
      <c r="V38" s="115"/>
    </row>
    <row r="39" customFormat="false" ht="17.25" hidden="false" customHeight="true" outlineLevel="0" collapsed="false">
      <c r="A39" s="133" t="n">
        <v>2</v>
      </c>
      <c r="B39" s="158"/>
      <c r="C39" s="159"/>
      <c r="D39" s="157"/>
      <c r="E39" s="146"/>
      <c r="F39" s="157"/>
      <c r="G39" s="174"/>
      <c r="H39" s="157"/>
      <c r="K39" s="175"/>
      <c r="L39" s="176"/>
      <c r="M39" s="136"/>
      <c r="N39" s="177" t="s">
        <v>88</v>
      </c>
      <c r="O39" s="173"/>
      <c r="Q39" s="178"/>
      <c r="R39" s="178"/>
      <c r="S39" s="178"/>
      <c r="T39" s="178"/>
      <c r="U39" s="178"/>
      <c r="V39" s="115"/>
    </row>
    <row r="40" customFormat="false" ht="17.25" hidden="false" customHeight="true" outlineLevel="0" collapsed="false">
      <c r="A40" s="146"/>
      <c r="B40" s="157"/>
      <c r="C40" s="179"/>
      <c r="D40" s="180"/>
      <c r="E40" s="181"/>
      <c r="F40" s="182"/>
      <c r="G40" s="3"/>
      <c r="K40" s="175"/>
      <c r="L40" s="176"/>
      <c r="M40" s="136"/>
      <c r="N40" s="177" t="s">
        <v>89</v>
      </c>
      <c r="O40" s="173"/>
      <c r="Q40" s="183"/>
      <c r="R40" s="183"/>
      <c r="S40" s="183"/>
      <c r="T40" s="183"/>
      <c r="U40" s="184"/>
      <c r="V40" s="115"/>
    </row>
    <row r="41" customFormat="false" ht="17.25" hidden="false" customHeight="true" outlineLevel="0" collapsed="false">
      <c r="A41" s="146"/>
      <c r="B41" s="157"/>
      <c r="C41" s="185"/>
      <c r="D41" s="157"/>
      <c r="E41" s="146"/>
      <c r="F41" s="186"/>
      <c r="G41" s="187"/>
      <c r="H41" s="164"/>
      <c r="K41" s="175"/>
      <c r="L41" s="176"/>
      <c r="M41" s="136"/>
      <c r="N41" s="188" t="s">
        <v>90</v>
      </c>
      <c r="O41" s="183"/>
      <c r="P41" s="183"/>
      <c r="Q41" s="183"/>
      <c r="R41" s="183"/>
      <c r="S41" s="183"/>
      <c r="T41" s="183"/>
      <c r="U41" s="184"/>
      <c r="V41" s="115"/>
    </row>
    <row r="42" customFormat="false" ht="17.25" hidden="false" customHeight="true" outlineLevel="0" collapsed="false">
      <c r="A42" s="146"/>
      <c r="B42" s="157"/>
      <c r="C42" s="189"/>
      <c r="D42" s="155"/>
      <c r="E42" s="156"/>
      <c r="F42" s="167"/>
      <c r="G42" s="146"/>
      <c r="H42" s="157"/>
      <c r="J42" s="115"/>
      <c r="K42" s="3"/>
      <c r="Q42" s="183"/>
      <c r="R42" s="183"/>
      <c r="S42" s="183"/>
      <c r="T42" s="183"/>
      <c r="U42" s="184"/>
      <c r="V42" s="115"/>
    </row>
    <row r="43" customFormat="false" ht="17.25" hidden="false" customHeight="true" outlineLevel="0" collapsed="false">
      <c r="G43" s="116"/>
      <c r="J43" s="115"/>
      <c r="K43" s="3"/>
      <c r="Q43" s="183"/>
      <c r="R43" s="183"/>
      <c r="S43" s="183"/>
      <c r="T43" s="183"/>
      <c r="U43" s="184"/>
      <c r="V43" s="115"/>
    </row>
    <row r="44" customFormat="false" ht="18.75" hidden="false" customHeight="false" outlineLevel="0" collapsed="false">
      <c r="A44" s="190" t="s">
        <v>68</v>
      </c>
      <c r="B44" s="191" t="s">
        <v>91</v>
      </c>
      <c r="C44" s="191"/>
      <c r="D44" s="191"/>
      <c r="E44" s="191"/>
      <c r="K44" s="3"/>
      <c r="L44" s="115"/>
      <c r="M44" s="161"/>
      <c r="P44" s="192"/>
      <c r="Q44" s="183"/>
      <c r="R44" s="183"/>
      <c r="S44" s="183"/>
      <c r="T44" s="183"/>
      <c r="U44" s="184"/>
      <c r="V44" s="115"/>
    </row>
    <row r="45" customFormat="false" ht="15" hidden="false" customHeight="true" outlineLevel="0" collapsed="false">
      <c r="A45" s="190" t="n">
        <v>1</v>
      </c>
      <c r="B45" s="122" t="s">
        <v>7</v>
      </c>
      <c r="C45" s="193"/>
      <c r="D45" s="193"/>
      <c r="E45" s="194"/>
      <c r="J45" s="115"/>
      <c r="K45" s="3"/>
      <c r="N45" s="177"/>
      <c r="O45" s="173"/>
      <c r="Q45" s="183"/>
      <c r="T45" s="168"/>
      <c r="U45" s="168"/>
      <c r="V45" s="115"/>
    </row>
    <row r="46" customFormat="false" ht="15" hidden="false" customHeight="true" outlineLevel="0" collapsed="false">
      <c r="A46" s="190" t="n">
        <v>2</v>
      </c>
      <c r="B46" s="122" t="s">
        <v>9</v>
      </c>
      <c r="C46" s="193"/>
      <c r="D46" s="193"/>
      <c r="E46" s="194"/>
      <c r="K46" s="3"/>
      <c r="L46" s="115"/>
      <c r="T46" s="3"/>
      <c r="U46" s="115"/>
      <c r="W46" s="115"/>
    </row>
    <row r="47" customFormat="false" ht="15" hidden="false" customHeight="true" outlineLevel="0" collapsed="false">
      <c r="A47" s="190" t="n">
        <v>3</v>
      </c>
      <c r="B47" s="122" t="s">
        <v>11</v>
      </c>
      <c r="C47" s="193"/>
      <c r="D47" s="193"/>
      <c r="E47" s="194"/>
      <c r="F47" s="195"/>
      <c r="K47" s="3"/>
      <c r="L47" s="115"/>
      <c r="T47" s="3"/>
      <c r="U47" s="115"/>
      <c r="W47" s="115"/>
    </row>
    <row r="48" customFormat="false" ht="15" hidden="false" customHeight="true" outlineLevel="0" collapsed="false">
      <c r="A48" s="190" t="n">
        <v>4</v>
      </c>
      <c r="B48" s="122" t="s">
        <v>17</v>
      </c>
      <c r="C48" s="193"/>
      <c r="D48" s="193"/>
      <c r="E48" s="194"/>
      <c r="F48" s="195"/>
      <c r="K48" s="3"/>
      <c r="L48" s="115"/>
      <c r="T48" s="3"/>
      <c r="U48" s="115"/>
      <c r="W48" s="115"/>
    </row>
    <row r="49" customFormat="false" ht="15" hidden="false" customHeight="true" outlineLevel="0" collapsed="false">
      <c r="A49" s="190" t="n">
        <v>5</v>
      </c>
      <c r="B49" s="122" t="s">
        <v>16</v>
      </c>
      <c r="C49" s="193"/>
      <c r="D49" s="193"/>
      <c r="E49" s="194"/>
      <c r="F49" s="195"/>
      <c r="K49" s="3"/>
      <c r="N49" s="115"/>
      <c r="T49" s="3"/>
      <c r="W49" s="115"/>
    </row>
    <row r="50" customFormat="false" ht="15" hidden="false" customHeight="true" outlineLevel="0" collapsed="false">
      <c r="A50" s="190" t="n">
        <v>6</v>
      </c>
      <c r="B50" s="122" t="s">
        <v>10</v>
      </c>
      <c r="C50" s="193"/>
      <c r="D50" s="193"/>
      <c r="E50" s="194"/>
      <c r="K50" s="3"/>
      <c r="N50" s="115"/>
      <c r="T50" s="3"/>
      <c r="W50" s="115"/>
    </row>
    <row r="51" customFormat="false" ht="15" hidden="false" customHeight="true" outlineLevel="0" collapsed="false">
      <c r="A51" s="190" t="n">
        <v>7</v>
      </c>
      <c r="B51" s="122" t="s">
        <v>27</v>
      </c>
      <c r="C51" s="193"/>
      <c r="D51" s="193"/>
      <c r="E51" s="194"/>
      <c r="K51" s="3"/>
      <c r="N51" s="115"/>
      <c r="T51" s="3"/>
      <c r="W51" s="115"/>
    </row>
    <row r="52" customFormat="false" ht="15" hidden="false" customHeight="true" outlineLevel="0" collapsed="false">
      <c r="A52" s="190" t="n">
        <v>8</v>
      </c>
      <c r="B52" s="122" t="s">
        <v>15</v>
      </c>
      <c r="C52" s="193"/>
      <c r="D52" s="193"/>
      <c r="E52" s="194"/>
      <c r="K52" s="3"/>
      <c r="N52" s="115"/>
      <c r="T52" s="3"/>
      <c r="W52" s="115"/>
    </row>
    <row r="53" s="119" customFormat="true" ht="15" hidden="false" customHeight="true" outlineLevel="0" collapsed="false">
      <c r="A53" s="190" t="n">
        <v>9</v>
      </c>
      <c r="B53" s="122" t="s">
        <v>13</v>
      </c>
      <c r="C53" s="193"/>
      <c r="D53" s="193"/>
      <c r="E53" s="194"/>
      <c r="F53" s="3"/>
      <c r="G53" s="115"/>
      <c r="L53" s="116"/>
      <c r="U53" s="116"/>
    </row>
    <row r="54" customFormat="false" ht="15" hidden="false" customHeight="true" outlineLevel="0" collapsed="false">
      <c r="A54" s="190" t="n">
        <v>10</v>
      </c>
      <c r="B54" s="122" t="s">
        <v>8</v>
      </c>
      <c r="C54" s="193"/>
      <c r="D54" s="193"/>
      <c r="E54" s="194"/>
    </row>
    <row r="55" customFormat="false" ht="18" hidden="false" customHeight="true" outlineLevel="0" collapsed="false">
      <c r="E55" s="3"/>
    </row>
  </sheetData>
  <mergeCells count="5">
    <mergeCell ref="B1:F1"/>
    <mergeCell ref="H1:L1"/>
    <mergeCell ref="B17:F17"/>
    <mergeCell ref="B33:D33"/>
    <mergeCell ref="B44:E4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6" width="7.28"/>
    <col collapsed="false" customWidth="true" hidden="false" outlineLevel="0" max="2" min="2" style="197" width="32.14"/>
    <col collapsed="false" customWidth="false" hidden="false" outlineLevel="0" max="257" min="3" style="198" width="9.14"/>
  </cols>
  <sheetData>
    <row r="1" customFormat="false" ht="23.25" hidden="false" customHeight="true" outlineLevel="0" collapsed="false">
      <c r="A1" s="199" t="s">
        <v>92</v>
      </c>
      <c r="B1" s="199"/>
    </row>
    <row r="2" customFormat="false" ht="18.75" hidden="false" customHeight="false" outlineLevel="0" collapsed="false">
      <c r="A2" s="65" t="s">
        <v>93</v>
      </c>
      <c r="B2" s="65"/>
    </row>
    <row r="4" customFormat="false" ht="21" hidden="false" customHeight="false" outlineLevel="0" collapsed="false">
      <c r="A4" s="200" t="n">
        <v>1</v>
      </c>
      <c r="B4" s="201"/>
    </row>
    <row r="5" customFormat="false" ht="21" hidden="false" customHeight="false" outlineLevel="0" collapsed="false">
      <c r="A5" s="200" t="n">
        <v>2</v>
      </c>
      <c r="B5" s="201"/>
    </row>
    <row r="6" customFormat="false" ht="21" hidden="false" customHeight="false" outlineLevel="0" collapsed="false">
      <c r="A6" s="200" t="n">
        <v>3</v>
      </c>
      <c r="B6" s="201"/>
    </row>
    <row r="7" customFormat="false" ht="21" hidden="false" customHeight="false" outlineLevel="0" collapsed="false">
      <c r="A7" s="196" t="n">
        <v>4</v>
      </c>
      <c r="B7" s="202"/>
    </row>
    <row r="8" customFormat="false" ht="21" hidden="false" customHeight="false" outlineLevel="0" collapsed="false">
      <c r="A8" s="196" t="n">
        <v>5</v>
      </c>
      <c r="B8" s="202"/>
    </row>
    <row r="9" customFormat="false" ht="21" hidden="false" customHeight="false" outlineLevel="0" collapsed="false">
      <c r="A9" s="196" t="n">
        <v>6</v>
      </c>
      <c r="B9" s="203"/>
    </row>
    <row r="10" customFormat="false" ht="21" hidden="false" customHeight="false" outlineLevel="0" collapsed="false">
      <c r="A10" s="196" t="n">
        <v>7</v>
      </c>
      <c r="B10" s="202"/>
    </row>
    <row r="11" customFormat="false" ht="21" hidden="false" customHeight="false" outlineLevel="0" collapsed="false">
      <c r="A11" s="196" t="n">
        <v>8</v>
      </c>
      <c r="B11" s="202"/>
    </row>
    <row r="12" customFormat="false" ht="21" hidden="false" customHeight="false" outlineLevel="0" collapsed="false">
      <c r="A12" s="196" t="n">
        <v>9</v>
      </c>
      <c r="B12" s="202"/>
    </row>
    <row r="13" customFormat="false" ht="21" hidden="false" customHeight="false" outlineLevel="0" collapsed="false">
      <c r="A13" s="196" t="n">
        <v>10</v>
      </c>
      <c r="B13" s="202"/>
    </row>
    <row r="14" customFormat="false" ht="21" hidden="false" customHeight="false" outlineLevel="0" collapsed="false">
      <c r="A14" s="196" t="n">
        <v>11</v>
      </c>
      <c r="B14" s="202"/>
    </row>
    <row r="15" customFormat="false" ht="21" hidden="false" customHeight="false" outlineLevel="0" collapsed="false">
      <c r="A15" s="196" t="n">
        <v>12</v>
      </c>
      <c r="B15" s="202"/>
    </row>
    <row r="16" customFormat="false" ht="21" hidden="false" customHeight="false" outlineLevel="0" collapsed="false">
      <c r="A16" s="196" t="n">
        <v>13</v>
      </c>
      <c r="B16" s="202"/>
    </row>
    <row r="17" customFormat="false" ht="21" hidden="false" customHeight="false" outlineLevel="0" collapsed="false">
      <c r="A17" s="196" t="n">
        <v>14</v>
      </c>
      <c r="B17" s="202"/>
    </row>
    <row r="18" customFormat="false" ht="21" hidden="false" customHeight="false" outlineLevel="0" collapsed="false">
      <c r="A18" s="196" t="n">
        <v>15</v>
      </c>
      <c r="B18" s="202"/>
    </row>
    <row r="19" customFormat="false" ht="21" hidden="false" customHeight="false" outlineLevel="0" collapsed="false">
      <c r="A19" s="196" t="n">
        <v>16</v>
      </c>
      <c r="B19" s="202"/>
    </row>
    <row r="20" customFormat="false" ht="21" hidden="false" customHeight="false" outlineLevel="0" collapsed="false">
      <c r="A20" s="196" t="n">
        <v>17</v>
      </c>
      <c r="B20" s="202"/>
    </row>
    <row r="21" customFormat="false" ht="21" hidden="false" customHeight="false" outlineLevel="0" collapsed="false">
      <c r="A21" s="196" t="n">
        <v>18</v>
      </c>
      <c r="B21" s="202"/>
    </row>
    <row r="22" customFormat="false" ht="21" hidden="false" customHeight="false" outlineLevel="0" collapsed="false">
      <c r="A22" s="196" t="n">
        <v>19</v>
      </c>
      <c r="B22" s="202"/>
    </row>
    <row r="23" customFormat="false" ht="21" hidden="false" customHeight="false" outlineLevel="0" collapsed="false">
      <c r="A23" s="196" t="n">
        <v>20</v>
      </c>
      <c r="B23" s="202"/>
    </row>
    <row r="24" customFormat="false" ht="21" hidden="false" customHeight="false" outlineLevel="0" collapsed="false">
      <c r="A24" s="196" t="n">
        <v>21</v>
      </c>
      <c r="B24" s="202"/>
    </row>
    <row r="25" customFormat="false" ht="21" hidden="false" customHeight="false" outlineLevel="0" collapsed="false">
      <c r="A25" s="196" t="n">
        <v>22</v>
      </c>
      <c r="B25" s="202"/>
    </row>
    <row r="26" customFormat="false" ht="21" hidden="false" customHeight="false" outlineLevel="0" collapsed="false">
      <c r="A26" s="196" t="n">
        <v>23</v>
      </c>
      <c r="B26" s="202"/>
    </row>
    <row r="27" customFormat="false" ht="21" hidden="false" customHeight="false" outlineLevel="0" collapsed="false">
      <c r="A27" s="196" t="n">
        <v>24</v>
      </c>
      <c r="B27" s="202"/>
    </row>
    <row r="28" customFormat="false" ht="21" hidden="false" customHeight="false" outlineLevel="0" collapsed="false">
      <c r="A28" s="196" t="n">
        <v>25</v>
      </c>
      <c r="B28" s="204" t="s">
        <v>29</v>
      </c>
    </row>
    <row r="29" customFormat="false" ht="21" hidden="false" customHeight="false" outlineLevel="0" collapsed="false">
      <c r="A29" s="196" t="n">
        <v>26</v>
      </c>
      <c r="B29" s="204" t="s">
        <v>30</v>
      </c>
    </row>
    <row r="30" customFormat="false" ht="21" hidden="false" customHeight="false" outlineLevel="0" collapsed="false">
      <c r="A30" s="196" t="n">
        <v>27</v>
      </c>
      <c r="B30" s="204" t="s">
        <v>28</v>
      </c>
    </row>
    <row r="31" customFormat="false" ht="21" hidden="false" customHeight="false" outlineLevel="0" collapsed="false">
      <c r="A31" s="196" t="n">
        <v>28</v>
      </c>
      <c r="B31" s="205" t="s">
        <v>39</v>
      </c>
    </row>
    <row r="32" customFormat="false" ht="21" hidden="false" customHeight="false" outlineLevel="0" collapsed="false">
      <c r="A32" s="196" t="n">
        <v>29</v>
      </c>
      <c r="B32" s="204" t="s">
        <v>21</v>
      </c>
    </row>
    <row r="33" customFormat="false" ht="21" hidden="false" customHeight="false" outlineLevel="0" collapsed="false">
      <c r="A33" s="196" t="n">
        <v>30</v>
      </c>
      <c r="B33" s="204" t="s">
        <v>37</v>
      </c>
    </row>
    <row r="34" customFormat="false" ht="21" hidden="false" customHeight="false" outlineLevel="0" collapsed="false">
      <c r="A34" s="196" t="n">
        <v>31</v>
      </c>
      <c r="B34" s="204" t="s">
        <v>34</v>
      </c>
    </row>
    <row r="35" customFormat="false" ht="21" hidden="false" customHeight="false" outlineLevel="0" collapsed="false">
      <c r="A35" s="196" t="n">
        <v>32</v>
      </c>
      <c r="B35" s="204" t="s">
        <v>42</v>
      </c>
    </row>
    <row r="36" customFormat="false" ht="21" hidden="false" customHeight="false" outlineLevel="0" collapsed="false">
      <c r="A36" s="196" t="n">
        <v>33</v>
      </c>
      <c r="B36" s="204" t="s">
        <v>36</v>
      </c>
    </row>
    <row r="37" customFormat="false" ht="21" hidden="false" customHeight="false" outlineLevel="0" collapsed="false">
      <c r="A37" s="196" t="n">
        <v>34</v>
      </c>
      <c r="B37" s="204" t="s">
        <v>31</v>
      </c>
    </row>
    <row r="38" customFormat="false" ht="21" hidden="false" customHeight="false" outlineLevel="0" collapsed="false">
      <c r="A38" s="196" t="n">
        <v>35</v>
      </c>
      <c r="B38" s="204" t="s">
        <v>35</v>
      </c>
    </row>
    <row r="39" customFormat="false" ht="21" hidden="false" customHeight="false" outlineLevel="0" collapsed="false">
      <c r="A39" s="196" t="n">
        <v>36</v>
      </c>
      <c r="B39" s="204" t="s">
        <v>44</v>
      </c>
    </row>
    <row r="40" customFormat="false" ht="21" hidden="false" customHeight="false" outlineLevel="0" collapsed="false">
      <c r="A40" s="196" t="n">
        <v>37</v>
      </c>
      <c r="B40" s="204" t="s">
        <v>46</v>
      </c>
    </row>
    <row r="41" customFormat="false" ht="21" hidden="false" customHeight="false" outlineLevel="0" collapsed="false">
      <c r="A41" s="196" t="n">
        <v>38</v>
      </c>
      <c r="B41" s="204" t="s">
        <v>47</v>
      </c>
    </row>
    <row r="42" customFormat="false" ht="21" hidden="false" customHeight="false" outlineLevel="0" collapsed="false">
      <c r="A42" s="196" t="n">
        <v>39</v>
      </c>
      <c r="B42" s="204" t="s">
        <v>41</v>
      </c>
    </row>
    <row r="43" customFormat="false" ht="21" hidden="false" customHeight="false" outlineLevel="0" collapsed="false">
      <c r="A43" s="196" t="n">
        <v>40</v>
      </c>
      <c r="B43" s="204" t="s">
        <v>49</v>
      </c>
    </row>
    <row r="44" customFormat="false" ht="21" hidden="false" customHeight="false" outlineLevel="0" collapsed="false">
      <c r="A44" s="196" t="n">
        <v>41</v>
      </c>
      <c r="B44" s="204" t="s">
        <v>45</v>
      </c>
    </row>
    <row r="45" customFormat="false" ht="21" hidden="false" customHeight="false" outlineLevel="0" collapsed="false">
      <c r="A45" s="196" t="n">
        <v>42</v>
      </c>
      <c r="B45" s="204" t="s">
        <v>48</v>
      </c>
    </row>
    <row r="46" customFormat="false" ht="21" hidden="false" customHeight="false" outlineLevel="0" collapsed="false">
      <c r="A46" s="196" t="n">
        <v>43</v>
      </c>
      <c r="B46" s="204" t="s">
        <v>54</v>
      </c>
    </row>
    <row r="47" customFormat="false" ht="21" hidden="false" customHeight="false" outlineLevel="0" collapsed="false">
      <c r="A47" s="196" t="n">
        <v>44</v>
      </c>
      <c r="B47" s="204" t="s">
        <v>40</v>
      </c>
    </row>
    <row r="48" customFormat="false" ht="21" hidden="false" customHeight="false" outlineLevel="0" collapsed="false">
      <c r="A48" s="196" t="n">
        <v>45</v>
      </c>
      <c r="B48" s="204" t="s">
        <v>57</v>
      </c>
    </row>
    <row r="49" customFormat="false" ht="21" hidden="false" customHeight="false" outlineLevel="0" collapsed="false">
      <c r="A49" s="196" t="n">
        <v>46</v>
      </c>
      <c r="B49" s="204" t="s">
        <v>50</v>
      </c>
    </row>
    <row r="50" customFormat="false" ht="21" hidden="false" customHeight="false" outlineLevel="0" collapsed="false">
      <c r="A50" s="196" t="n">
        <v>47</v>
      </c>
      <c r="B50" s="204" t="s">
        <v>52</v>
      </c>
    </row>
    <row r="51" customFormat="false" ht="21" hidden="false" customHeight="false" outlineLevel="0" collapsed="false">
      <c r="A51" s="196" t="n">
        <v>48</v>
      </c>
      <c r="B51" s="204" t="s">
        <v>53</v>
      </c>
    </row>
    <row r="52" customFormat="false" ht="21" hidden="false" customHeight="false" outlineLevel="0" collapsed="false">
      <c r="A52" s="196" t="n">
        <v>49</v>
      </c>
      <c r="B52" s="204" t="s">
        <v>56</v>
      </c>
    </row>
    <row r="53" customFormat="false" ht="21" hidden="false" customHeight="false" outlineLevel="0" collapsed="false">
      <c r="A53" s="196" t="n">
        <v>50</v>
      </c>
      <c r="B53" s="206" t="s">
        <v>60</v>
      </c>
    </row>
    <row r="54" customFormat="false" ht="21" hidden="false" customHeight="false" outlineLevel="0" collapsed="false">
      <c r="A54" s="196" t="n">
        <v>51</v>
      </c>
      <c r="B54" s="204" t="s">
        <v>51</v>
      </c>
    </row>
    <row r="55" customFormat="false" ht="21" hidden="false" customHeight="false" outlineLevel="0" collapsed="false">
      <c r="A55" s="196" t="n">
        <v>52</v>
      </c>
      <c r="B55" s="204" t="s">
        <v>59</v>
      </c>
    </row>
    <row r="56" customFormat="false" ht="21" hidden="false" customHeight="false" outlineLevel="0" collapsed="false">
      <c r="A56" s="196" t="n">
        <v>53</v>
      </c>
      <c r="B56" s="204" t="s">
        <v>58</v>
      </c>
    </row>
    <row r="57" customFormat="false" ht="21" hidden="false" customHeight="false" outlineLevel="0" collapsed="false">
      <c r="A57" s="196" t="n">
        <v>54</v>
      </c>
      <c r="B57" s="204" t="s">
        <v>61</v>
      </c>
    </row>
    <row r="58" customFormat="false" ht="21" hidden="false" customHeight="false" outlineLevel="0" collapsed="false">
      <c r="A58" s="196" t="n">
        <v>55</v>
      </c>
      <c r="B58" s="204" t="s">
        <v>5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Sanya</cp:lastModifiedBy>
  <cp:lastPrinted>2016-03-15T13:31:29Z</cp:lastPrinted>
  <dcterms:modified xsi:type="dcterms:W3CDTF">2016-03-16T16:44:05Z</dcterms:modified>
  <cp:revision>0</cp:revision>
  <dc:subject/>
  <dc:title/>
</cp:coreProperties>
</file>