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Спортивный зачёт" sheetId="4" state="visible" r:id="rId5"/>
    <sheet name="Итоги Спортивного зачёта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8">
  <si>
    <t xml:space="preserve">XV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0-27</t>
    </r>
    <r>
      <rPr>
        <b val="true"/>
        <sz val="14"/>
        <color rgb="FF000000"/>
        <rFont val="Calibri"/>
        <family val="2"/>
        <charset val="204"/>
      </rPr>
      <t xml:space="preserve"> сентября 2016 г.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Бурашников Сергей</t>
  </si>
  <si>
    <t xml:space="preserve">Смоляницкий Максим</t>
  </si>
  <si>
    <t xml:space="preserve">Яковкин Андрей</t>
  </si>
  <si>
    <t xml:space="preserve">Копыльцов Константин</t>
  </si>
  <si>
    <t xml:space="preserve">Беляев Сергей</t>
  </si>
  <si>
    <t xml:space="preserve">Воскобойников Дмитрий</t>
  </si>
  <si>
    <t xml:space="preserve">Гущин Андрей</t>
  </si>
  <si>
    <t xml:space="preserve">Логашёв Алексей</t>
  </si>
  <si>
    <t xml:space="preserve">Бальсанов Константин</t>
  </si>
  <si>
    <t xml:space="preserve">Аитов Марат</t>
  </si>
  <si>
    <t xml:space="preserve">Хохлов Олег</t>
  </si>
  <si>
    <t xml:space="preserve">Нестеров Кирилл</t>
  </si>
  <si>
    <t xml:space="preserve">Журавлёв Павел</t>
  </si>
  <si>
    <t xml:space="preserve">Загумённый Владимир</t>
  </si>
  <si>
    <t xml:space="preserve">Соколов Виктор</t>
  </si>
  <si>
    <t xml:space="preserve">Пражак Антон</t>
  </si>
  <si>
    <t xml:space="preserve">Носов Юрий</t>
  </si>
  <si>
    <t xml:space="preserve">Поторочин Владимир</t>
  </si>
  <si>
    <t xml:space="preserve">Нестерюк Сергей</t>
  </si>
  <si>
    <t xml:space="preserve">Старков Алексей</t>
  </si>
  <si>
    <t xml:space="preserve">Пражак Наталья</t>
  </si>
  <si>
    <t xml:space="preserve">Гаврилов Андрей</t>
  </si>
  <si>
    <t xml:space="preserve">Шишкин Павел</t>
  </si>
  <si>
    <t xml:space="preserve">Медведев Роман</t>
  </si>
  <si>
    <t xml:space="preserve">Парахневич Андрей</t>
  </si>
  <si>
    <t xml:space="preserve">Резвов Альберт</t>
  </si>
  <si>
    <t xml:space="preserve">Гренкевич Михаил</t>
  </si>
  <si>
    <t xml:space="preserve">Журавлёв Сергей</t>
  </si>
  <si>
    <t xml:space="preserve">Журавлёв Алексей</t>
  </si>
  <si>
    <t xml:space="preserve">Булгаков Евгений</t>
  </si>
  <si>
    <t xml:space="preserve">Корнышов Юрий</t>
  </si>
  <si>
    <t xml:space="preserve">Беляева Елена</t>
  </si>
  <si>
    <t xml:space="preserve">Зубов Сергей</t>
  </si>
  <si>
    <t xml:space="preserve">Мухин Александр</t>
  </si>
  <si>
    <t xml:space="preserve">Киселёв Владимир</t>
  </si>
  <si>
    <t xml:space="preserve">Девятилов Александр</t>
  </si>
  <si>
    <t xml:space="preserve">Гришунин Николай</t>
  </si>
  <si>
    <t xml:space="preserve">Квашнёв Сергей</t>
  </si>
  <si>
    <t xml:space="preserve">Суворин Александр</t>
  </si>
  <si>
    <t xml:space="preserve">Яковкина Татьяна</t>
  </si>
  <si>
    <t xml:space="preserve">Крылов Николай</t>
  </si>
  <si>
    <t xml:space="preserve">Прозукин Андрей</t>
  </si>
  <si>
    <t xml:space="preserve">Ваншейдт Владимир</t>
  </si>
  <si>
    <t xml:space="preserve">Чеменёв Сергей</t>
  </si>
  <si>
    <t xml:space="preserve">Парахневич Александр</t>
  </si>
  <si>
    <t xml:space="preserve">Волжанкин Юрий</t>
  </si>
  <si>
    <t xml:space="preserve">Демьяшев Александр</t>
  </si>
  <si>
    <t xml:space="preserve">Кукшинов Рамиль</t>
  </si>
  <si>
    <t xml:space="preserve">Зиновьев Святослав</t>
  </si>
  <si>
    <t xml:space="preserve">Зыкин Евгений</t>
  </si>
  <si>
    <t xml:space="preserve">Лунёв Александр</t>
  </si>
  <si>
    <t xml:space="preserve">Овчинникова Анна</t>
  </si>
  <si>
    <t xml:space="preserve">Ятыгин Андрей</t>
  </si>
  <si>
    <t xml:space="preserve">Бахмутов Сергей</t>
  </si>
  <si>
    <t xml:space="preserve">Володин Андрей</t>
  </si>
  <si>
    <t xml:space="preserve">Хачатурян Антон</t>
  </si>
  <si>
    <t xml:space="preserve">Родевич Александр</t>
  </si>
  <si>
    <t xml:space="preserve">Скрипкин Сергей</t>
  </si>
  <si>
    <t xml:space="preserve">Апыхтин Олег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8-</t>
    </r>
    <r>
      <rPr>
        <b val="true"/>
        <sz val="14"/>
        <color rgb="FF000000"/>
        <rFont val="Calibri"/>
        <family val="2"/>
        <charset val="204"/>
      </rPr>
      <t xml:space="preserve">29 сентября 2016 г.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1-1</t>
  </si>
  <si>
    <t xml:space="preserve">2-1</t>
  </si>
  <si>
    <t xml:space="preserve">1-2</t>
  </si>
  <si>
    <t xml:space="preserve">2-2</t>
  </si>
  <si>
    <t xml:space="preserve">1-3</t>
  </si>
  <si>
    <t xml:space="preserve">2-3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MASTER OF THE PLASTIC BALL - </t>
  </si>
  <si>
    <t xml:space="preserve">2-е место -</t>
  </si>
  <si>
    <t xml:space="preserve">3-е место -</t>
  </si>
  <si>
    <t xml:space="preserve">4-е место -</t>
  </si>
  <si>
    <t xml:space="preserve">Лучший результат  - </t>
  </si>
  <si>
    <t xml:space="preserve">3 путёвки на ВС (Roll Off)</t>
  </si>
  <si>
    <t xml:space="preserve">Спортивный зачёт по 1-12 играм</t>
  </si>
  <si>
    <t xml:space="preserve">20-29 сентября 2016 г.</t>
  </si>
  <si>
    <t xml:space="preserve">Зачёт</t>
  </si>
  <si>
    <t xml:space="preserve">М</t>
  </si>
  <si>
    <t xml:space="preserve">В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Ветераны</t>
  </si>
  <si>
    <t xml:space="preserve">XV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66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13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3"/>
      <c r="L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8" t="n">
        <v>5</v>
      </c>
      <c r="H5" s="18" t="n">
        <v>6</v>
      </c>
      <c r="I5" s="19" t="s">
        <v>4</v>
      </c>
      <c r="J5" s="20" t="s">
        <v>5</v>
      </c>
      <c r="K5" s="21" t="s">
        <v>6</v>
      </c>
      <c r="L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87</v>
      </c>
      <c r="D6" s="27" t="n">
        <v>131</v>
      </c>
      <c r="E6" s="27" t="n">
        <v>162</v>
      </c>
      <c r="F6" s="27" t="n">
        <v>245</v>
      </c>
      <c r="G6" s="27" t="n">
        <v>208</v>
      </c>
      <c r="H6" s="27" t="n">
        <v>204</v>
      </c>
      <c r="I6" s="28" t="n">
        <v>192</v>
      </c>
      <c r="J6" s="29"/>
      <c r="K6" s="30" t="n">
        <f aca="false">SUM(C6:J6)-MIN(C6:I6)</f>
        <v>1198</v>
      </c>
      <c r="L6" s="31" t="n">
        <f aca="false">K6/6</f>
        <v>199.666666666667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198</v>
      </c>
      <c r="D7" s="35" t="n">
        <v>171</v>
      </c>
      <c r="E7" s="35" t="n">
        <v>234</v>
      </c>
      <c r="F7" s="35" t="n">
        <v>171</v>
      </c>
      <c r="G7" s="35" t="n">
        <v>159</v>
      </c>
      <c r="H7" s="35" t="n">
        <v>188</v>
      </c>
      <c r="I7" s="36" t="n">
        <v>196</v>
      </c>
      <c r="J7" s="37"/>
      <c r="K7" s="38" t="n">
        <f aca="false">SUM(C7:J7)-MIN(C7:I7)</f>
        <v>1158</v>
      </c>
      <c r="L7" s="39" t="n">
        <f aca="false">K7/6</f>
        <v>193</v>
      </c>
    </row>
    <row r="8" customFormat="false" ht="24" hidden="false" customHeight="true" outlineLevel="0" collapsed="false">
      <c r="A8" s="32" t="n">
        <v>3</v>
      </c>
      <c r="B8" s="33" t="s">
        <v>10</v>
      </c>
      <c r="C8" s="34" t="n">
        <v>128</v>
      </c>
      <c r="D8" s="35" t="n">
        <v>213</v>
      </c>
      <c r="E8" s="35" t="n">
        <v>213</v>
      </c>
      <c r="F8" s="35" t="n">
        <v>141</v>
      </c>
      <c r="G8" s="35" t="n">
        <v>199</v>
      </c>
      <c r="H8" s="35" t="n">
        <v>189</v>
      </c>
      <c r="I8" s="36" t="n">
        <v>189</v>
      </c>
      <c r="J8" s="37"/>
      <c r="K8" s="38" t="n">
        <f aca="false">SUM(C8:J8)-MIN(C8:I8)</f>
        <v>1144</v>
      </c>
      <c r="L8" s="39" t="n">
        <f aca="false">K8/6</f>
        <v>190.66666666666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182</v>
      </c>
      <c r="D9" s="35" t="n">
        <v>156</v>
      </c>
      <c r="E9" s="35" t="n">
        <v>183</v>
      </c>
      <c r="F9" s="35" t="n">
        <v>225</v>
      </c>
      <c r="G9" s="35" t="n">
        <v>212</v>
      </c>
      <c r="H9" s="35" t="n">
        <v>124</v>
      </c>
      <c r="I9" s="36" t="n">
        <v>155</v>
      </c>
      <c r="J9" s="37" t="n">
        <v>24</v>
      </c>
      <c r="K9" s="38" t="n">
        <f aca="false">SUM(C9:J9)-MIN(C9:I9)</f>
        <v>1137</v>
      </c>
      <c r="L9" s="39" t="n">
        <f aca="false">K9/6</f>
        <v>189.5</v>
      </c>
    </row>
    <row r="10" customFormat="false" ht="24" hidden="false" customHeight="true" outlineLevel="0" collapsed="false">
      <c r="A10" s="32" t="n">
        <v>5</v>
      </c>
      <c r="B10" s="40" t="s">
        <v>12</v>
      </c>
      <c r="C10" s="34" t="n">
        <v>193</v>
      </c>
      <c r="D10" s="35" t="n">
        <v>167</v>
      </c>
      <c r="E10" s="35" t="n">
        <v>187</v>
      </c>
      <c r="F10" s="35" t="n">
        <v>151</v>
      </c>
      <c r="G10" s="35" t="n">
        <v>223</v>
      </c>
      <c r="H10" s="35" t="n">
        <v>173</v>
      </c>
      <c r="I10" s="36" t="n">
        <v>0</v>
      </c>
      <c r="J10" s="37" t="n">
        <v>36</v>
      </c>
      <c r="K10" s="38" t="n">
        <f aca="false">SUM(C10:J10)-MIN(C10:I10)</f>
        <v>1130</v>
      </c>
      <c r="L10" s="39" t="n">
        <f aca="false">K10/6</f>
        <v>188.333333333333</v>
      </c>
    </row>
    <row r="11" customFormat="false" ht="24" hidden="false" customHeight="true" outlineLevel="0" collapsed="false">
      <c r="A11" s="41" t="n">
        <v>6</v>
      </c>
      <c r="B11" s="40" t="s">
        <v>13</v>
      </c>
      <c r="C11" s="34" t="n">
        <v>182</v>
      </c>
      <c r="D11" s="35" t="n">
        <v>164</v>
      </c>
      <c r="E11" s="35" t="n">
        <v>164</v>
      </c>
      <c r="F11" s="35" t="n">
        <v>184</v>
      </c>
      <c r="G11" s="42" t="n">
        <v>247</v>
      </c>
      <c r="H11" s="35" t="n">
        <v>158</v>
      </c>
      <c r="I11" s="36" t="n">
        <v>0</v>
      </c>
      <c r="J11" s="37"/>
      <c r="K11" s="38" t="n">
        <f aca="false">SUM(C11:J11)-MIN(C11:I11)</f>
        <v>1099</v>
      </c>
      <c r="L11" s="39" t="n">
        <f aca="false">K11/6</f>
        <v>183.166666666667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84</v>
      </c>
      <c r="D12" s="35" t="n">
        <v>156</v>
      </c>
      <c r="E12" s="35" t="n">
        <v>186</v>
      </c>
      <c r="F12" s="35" t="n">
        <v>189</v>
      </c>
      <c r="G12" s="35" t="n">
        <v>155</v>
      </c>
      <c r="H12" s="35" t="n">
        <v>170</v>
      </c>
      <c r="I12" s="36" t="n">
        <v>209</v>
      </c>
      <c r="J12" s="43"/>
      <c r="K12" s="38" t="n">
        <f aca="false">SUM(C12:J12)-MIN(C12:I12)</f>
        <v>1094</v>
      </c>
      <c r="L12" s="39" t="n">
        <f aca="false">K12/6</f>
        <v>182.333333333333</v>
      </c>
    </row>
    <row r="13" customFormat="false" ht="24" hidden="false" customHeight="true" outlineLevel="0" collapsed="false">
      <c r="A13" s="32" t="n">
        <v>8</v>
      </c>
      <c r="B13" s="33" t="s">
        <v>15</v>
      </c>
      <c r="C13" s="34" t="n">
        <v>176</v>
      </c>
      <c r="D13" s="35" t="n">
        <v>156</v>
      </c>
      <c r="E13" s="35" t="n">
        <v>180</v>
      </c>
      <c r="F13" s="35" t="n">
        <v>198</v>
      </c>
      <c r="G13" s="35" t="n">
        <v>203</v>
      </c>
      <c r="H13" s="35" t="n">
        <v>143</v>
      </c>
      <c r="I13" s="36" t="n">
        <v>181</v>
      </c>
      <c r="J13" s="43"/>
      <c r="K13" s="38" t="n">
        <f aca="false">SUM(C13:J13)-MIN(C13:I13)</f>
        <v>1094</v>
      </c>
      <c r="L13" s="39" t="n">
        <f aca="false">K13/6</f>
        <v>182.333333333333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78</v>
      </c>
      <c r="D14" s="35" t="n">
        <v>191</v>
      </c>
      <c r="E14" s="35" t="n">
        <v>198</v>
      </c>
      <c r="F14" s="35" t="n">
        <v>164</v>
      </c>
      <c r="G14" s="35" t="n">
        <v>190</v>
      </c>
      <c r="H14" s="35" t="n">
        <v>169</v>
      </c>
      <c r="I14" s="36" t="n">
        <v>0</v>
      </c>
      <c r="J14" s="37"/>
      <c r="K14" s="38" t="n">
        <f aca="false">SUM(C14:J14)-MIN(C14:I14)</f>
        <v>1090</v>
      </c>
      <c r="L14" s="39" t="n">
        <f aca="false">K14/6</f>
        <v>181.666666666667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71</v>
      </c>
      <c r="D15" s="35" t="n">
        <v>202</v>
      </c>
      <c r="E15" s="35" t="n">
        <v>146</v>
      </c>
      <c r="F15" s="35" t="n">
        <v>206</v>
      </c>
      <c r="G15" s="35" t="n">
        <v>138</v>
      </c>
      <c r="H15" s="35" t="n">
        <v>176</v>
      </c>
      <c r="I15" s="36" t="n">
        <v>187</v>
      </c>
      <c r="J15" s="43"/>
      <c r="K15" s="38" t="n">
        <f aca="false">SUM(C15:J15)-MIN(C15:I15)</f>
        <v>1088</v>
      </c>
      <c r="L15" s="39" t="n">
        <f aca="false">K15/6</f>
        <v>181.333333333333</v>
      </c>
    </row>
    <row r="16" customFormat="false" ht="24" hidden="false" customHeight="true" outlineLevel="0" collapsed="false">
      <c r="A16" s="41" t="n">
        <v>11</v>
      </c>
      <c r="B16" s="33" t="s">
        <v>18</v>
      </c>
      <c r="C16" s="34" t="n">
        <v>200</v>
      </c>
      <c r="D16" s="35" t="n">
        <v>170</v>
      </c>
      <c r="E16" s="35" t="n">
        <v>178</v>
      </c>
      <c r="F16" s="35" t="n">
        <v>206</v>
      </c>
      <c r="G16" s="35" t="n">
        <v>179</v>
      </c>
      <c r="H16" s="35" t="n">
        <v>156</v>
      </c>
      <c r="I16" s="36" t="n">
        <v>166</v>
      </c>
      <c r="J16" s="37" t="n">
        <v>-24</v>
      </c>
      <c r="K16" s="38" t="n">
        <f aca="false">SUM(C16:J16)-MIN(C16:I16)</f>
        <v>1075</v>
      </c>
      <c r="L16" s="39" t="n">
        <f aca="false">K16/6</f>
        <v>179.166666666667</v>
      </c>
    </row>
    <row r="17" s="3" customFormat="true" ht="24" hidden="false" customHeight="true" outlineLevel="0" collapsed="false">
      <c r="A17" s="32" t="n">
        <v>12</v>
      </c>
      <c r="B17" s="33" t="s">
        <v>19</v>
      </c>
      <c r="C17" s="34" t="n">
        <v>202</v>
      </c>
      <c r="D17" s="35" t="n">
        <v>169</v>
      </c>
      <c r="E17" s="35" t="n">
        <v>126</v>
      </c>
      <c r="F17" s="35" t="n">
        <v>147</v>
      </c>
      <c r="G17" s="35" t="n">
        <v>224</v>
      </c>
      <c r="H17" s="35" t="n">
        <v>181</v>
      </c>
      <c r="I17" s="36" t="n">
        <v>148</v>
      </c>
      <c r="J17" s="43"/>
      <c r="K17" s="38" t="n">
        <f aca="false">SUM(C17:J17)-MIN(C17:I17)</f>
        <v>1071</v>
      </c>
      <c r="L17" s="39" t="n">
        <f aca="false">K17/6</f>
        <v>178.5</v>
      </c>
    </row>
    <row r="18" customFormat="false" ht="24" hidden="false" customHeight="true" outlineLevel="0" collapsed="false">
      <c r="A18" s="32" t="n">
        <v>13</v>
      </c>
      <c r="B18" s="33" t="s">
        <v>20</v>
      </c>
      <c r="C18" s="34" t="n">
        <v>192</v>
      </c>
      <c r="D18" s="35" t="n">
        <v>188</v>
      </c>
      <c r="E18" s="35" t="n">
        <v>182</v>
      </c>
      <c r="F18" s="35" t="n">
        <v>160</v>
      </c>
      <c r="G18" s="35" t="n">
        <v>135</v>
      </c>
      <c r="H18" s="35" t="n">
        <v>165</v>
      </c>
      <c r="I18" s="36" t="n">
        <v>177</v>
      </c>
      <c r="J18" s="37"/>
      <c r="K18" s="38" t="n">
        <f aca="false">SUM(C18:J18)-MIN(C18:I18)</f>
        <v>1064</v>
      </c>
      <c r="L18" s="39" t="n">
        <f aca="false">K18/6</f>
        <v>177.333333333333</v>
      </c>
    </row>
    <row r="19" customFormat="false" ht="24" hidden="false" customHeight="true" outlineLevel="0" collapsed="false">
      <c r="A19" s="32" t="n">
        <v>14</v>
      </c>
      <c r="B19" s="33" t="s">
        <v>21</v>
      </c>
      <c r="C19" s="44" t="n">
        <v>159</v>
      </c>
      <c r="D19" s="45" t="n">
        <v>154</v>
      </c>
      <c r="E19" s="35" t="n">
        <v>189</v>
      </c>
      <c r="F19" s="35" t="n">
        <v>170</v>
      </c>
      <c r="G19" s="35" t="n">
        <v>175</v>
      </c>
      <c r="H19" s="35" t="n">
        <v>170</v>
      </c>
      <c r="I19" s="36" t="n">
        <v>0</v>
      </c>
      <c r="J19" s="37" t="n">
        <v>36</v>
      </c>
      <c r="K19" s="38" t="n">
        <f aca="false">SUM(C19:J19)-MIN(C19:I19)</f>
        <v>1053</v>
      </c>
      <c r="L19" s="39" t="n">
        <f aca="false">K19/6</f>
        <v>175.5</v>
      </c>
    </row>
    <row r="20" customFormat="false" ht="24" hidden="false" customHeight="true" outlineLevel="0" collapsed="false">
      <c r="A20" s="32" t="n">
        <v>15</v>
      </c>
      <c r="B20" s="33" t="s">
        <v>22</v>
      </c>
      <c r="C20" s="34" t="n">
        <v>146</v>
      </c>
      <c r="D20" s="35" t="n">
        <v>192</v>
      </c>
      <c r="E20" s="35" t="n">
        <v>152</v>
      </c>
      <c r="F20" s="35" t="n">
        <v>159</v>
      </c>
      <c r="G20" s="35" t="n">
        <v>149</v>
      </c>
      <c r="H20" s="35" t="n">
        <v>157</v>
      </c>
      <c r="I20" s="36" t="n">
        <v>171</v>
      </c>
      <c r="J20" s="43" t="n">
        <v>72</v>
      </c>
      <c r="K20" s="38" t="n">
        <f aca="false">SUM(C20:J20)-MIN(C20:I20)</f>
        <v>1052</v>
      </c>
      <c r="L20" s="39" t="n">
        <f aca="false">K20/6</f>
        <v>175.333333333333</v>
      </c>
    </row>
    <row r="21" customFormat="false" ht="24" hidden="false" customHeight="true" outlineLevel="0" collapsed="false">
      <c r="A21" s="41" t="n">
        <v>16</v>
      </c>
      <c r="B21" s="33" t="s">
        <v>23</v>
      </c>
      <c r="C21" s="34" t="n">
        <v>195</v>
      </c>
      <c r="D21" s="35" t="n">
        <v>208</v>
      </c>
      <c r="E21" s="35" t="n">
        <v>164</v>
      </c>
      <c r="F21" s="35" t="n">
        <v>172</v>
      </c>
      <c r="G21" s="35" t="n">
        <v>170</v>
      </c>
      <c r="H21" s="35" t="n">
        <v>140</v>
      </c>
      <c r="I21" s="36" t="n">
        <v>0</v>
      </c>
      <c r="J21" s="37"/>
      <c r="K21" s="38" t="n">
        <f aca="false">SUM(C21:J21)-MIN(C21:I21)</f>
        <v>1049</v>
      </c>
      <c r="L21" s="39" t="n">
        <f aca="false">K21/6</f>
        <v>174.833333333333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34" t="n">
        <v>163</v>
      </c>
      <c r="D22" s="35" t="n">
        <v>157</v>
      </c>
      <c r="E22" s="35" t="n">
        <v>152</v>
      </c>
      <c r="F22" s="35" t="n">
        <v>167</v>
      </c>
      <c r="G22" s="35" t="n">
        <v>200</v>
      </c>
      <c r="H22" s="35" t="n">
        <v>215</v>
      </c>
      <c r="I22" s="36" t="n">
        <v>191</v>
      </c>
      <c r="J22" s="37" t="n">
        <v>-48</v>
      </c>
      <c r="K22" s="38" t="n">
        <f aca="false">SUM(C22:J22)-MIN(C22:I22)</f>
        <v>1045</v>
      </c>
      <c r="L22" s="39" t="n">
        <f aca="false">K22/6</f>
        <v>174.166666666667</v>
      </c>
    </row>
    <row r="23" customFormat="false" ht="24" hidden="false" customHeight="true" outlineLevel="0" collapsed="false">
      <c r="A23" s="32" t="n">
        <v>18</v>
      </c>
      <c r="B23" s="33" t="s">
        <v>25</v>
      </c>
      <c r="C23" s="34" t="n">
        <v>205</v>
      </c>
      <c r="D23" s="35" t="n">
        <v>172</v>
      </c>
      <c r="E23" s="35" t="n">
        <v>183</v>
      </c>
      <c r="F23" s="35" t="n">
        <v>175</v>
      </c>
      <c r="G23" s="35" t="n">
        <v>169</v>
      </c>
      <c r="H23" s="35" t="n">
        <v>145</v>
      </c>
      <c r="I23" s="36" t="n">
        <v>183</v>
      </c>
      <c r="J23" s="43" t="n">
        <v>-48</v>
      </c>
      <c r="K23" s="38" t="n">
        <f aca="false">SUM(C23:J23)-MIN(C23:I23)</f>
        <v>1039</v>
      </c>
      <c r="L23" s="39" t="n">
        <f aca="false">K23/6</f>
        <v>173.166666666667</v>
      </c>
    </row>
    <row r="24" customFormat="false" ht="24" hidden="false" customHeight="true" outlineLevel="0" collapsed="false">
      <c r="A24" s="32" t="n">
        <v>19</v>
      </c>
      <c r="B24" s="33" t="s">
        <v>26</v>
      </c>
      <c r="C24" s="34" t="n">
        <v>191</v>
      </c>
      <c r="D24" s="35" t="n">
        <v>183</v>
      </c>
      <c r="E24" s="35" t="n">
        <v>163</v>
      </c>
      <c r="F24" s="35" t="n">
        <v>156</v>
      </c>
      <c r="G24" s="35" t="n">
        <v>157</v>
      </c>
      <c r="H24" s="35" t="n">
        <v>188</v>
      </c>
      <c r="I24" s="36" t="n">
        <v>134</v>
      </c>
      <c r="J24" s="37"/>
      <c r="K24" s="38" t="n">
        <f aca="false">SUM(C24:J24)-MIN(C24:I24)</f>
        <v>1038</v>
      </c>
      <c r="L24" s="39" t="n">
        <f aca="false">K24/6</f>
        <v>17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90</v>
      </c>
      <c r="D25" s="35" t="n">
        <v>164</v>
      </c>
      <c r="E25" s="35" t="n">
        <v>154</v>
      </c>
      <c r="F25" s="35" t="n">
        <v>160</v>
      </c>
      <c r="G25" s="35" t="n">
        <v>177</v>
      </c>
      <c r="H25" s="35" t="n">
        <v>193</v>
      </c>
      <c r="I25" s="36" t="n">
        <v>0</v>
      </c>
      <c r="J25" s="37"/>
      <c r="K25" s="38" t="n">
        <f aca="false">SUM(C25:J25)-MIN(C25:I25)</f>
        <v>1038</v>
      </c>
      <c r="L25" s="39" t="n">
        <f aca="false">K25/6</f>
        <v>173</v>
      </c>
    </row>
    <row r="26" customFormat="false" ht="24" hidden="false" customHeight="true" outlineLevel="0" collapsed="false">
      <c r="A26" s="41" t="n">
        <v>21</v>
      </c>
      <c r="B26" s="33" t="s">
        <v>28</v>
      </c>
      <c r="C26" s="34" t="n">
        <v>194</v>
      </c>
      <c r="D26" s="35" t="n">
        <v>159</v>
      </c>
      <c r="E26" s="35" t="n">
        <v>115</v>
      </c>
      <c r="F26" s="35" t="n">
        <v>136</v>
      </c>
      <c r="G26" s="35" t="n">
        <v>158</v>
      </c>
      <c r="H26" s="35" t="n">
        <v>204</v>
      </c>
      <c r="I26" s="36" t="n">
        <v>135</v>
      </c>
      <c r="J26" s="37" t="n">
        <v>48</v>
      </c>
      <c r="K26" s="38" t="n">
        <f aca="false">SUM(C26:J26)-MIN(C26:I26)</f>
        <v>1034</v>
      </c>
      <c r="L26" s="39" t="n">
        <f aca="false">K26/6</f>
        <v>172.333333333333</v>
      </c>
    </row>
    <row r="27" customFormat="false" ht="24" hidden="false" customHeight="true" outlineLevel="0" collapsed="false">
      <c r="A27" s="32" t="n">
        <v>22</v>
      </c>
      <c r="B27" s="33" t="s">
        <v>29</v>
      </c>
      <c r="C27" s="34" t="n">
        <v>174</v>
      </c>
      <c r="D27" s="35" t="n">
        <v>166</v>
      </c>
      <c r="E27" s="35" t="n">
        <v>135</v>
      </c>
      <c r="F27" s="35" t="n">
        <v>179</v>
      </c>
      <c r="G27" s="35" t="n">
        <v>159</v>
      </c>
      <c r="H27" s="35" t="n">
        <v>190</v>
      </c>
      <c r="I27" s="36" t="n">
        <v>161</v>
      </c>
      <c r="J27" s="37"/>
      <c r="K27" s="38" t="n">
        <f aca="false">SUM(C27:J27)-MIN(C27:I27)</f>
        <v>1029</v>
      </c>
      <c r="L27" s="39" t="n">
        <f aca="false">K27/6</f>
        <v>171.5</v>
      </c>
    </row>
    <row r="28" customFormat="false" ht="24" hidden="false" customHeight="true" outlineLevel="0" collapsed="false">
      <c r="A28" s="32" t="n">
        <v>23</v>
      </c>
      <c r="B28" s="33" t="s">
        <v>30</v>
      </c>
      <c r="C28" s="34" t="n">
        <v>125</v>
      </c>
      <c r="D28" s="35" t="n">
        <v>210</v>
      </c>
      <c r="E28" s="35" t="n">
        <v>148</v>
      </c>
      <c r="F28" s="35" t="n">
        <v>150</v>
      </c>
      <c r="G28" s="35" t="n">
        <v>180</v>
      </c>
      <c r="H28" s="35" t="n">
        <v>156</v>
      </c>
      <c r="I28" s="36" t="n">
        <v>182</v>
      </c>
      <c r="J28" s="37"/>
      <c r="K28" s="38" t="n">
        <f aca="false">SUM(C28:J28)-MIN(C28:I28)</f>
        <v>1026</v>
      </c>
      <c r="L28" s="39" t="n">
        <f aca="false">K28/6</f>
        <v>171</v>
      </c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147</v>
      </c>
      <c r="D29" s="35" t="n">
        <v>165</v>
      </c>
      <c r="E29" s="35" t="n">
        <v>170</v>
      </c>
      <c r="F29" s="35" t="n">
        <v>210</v>
      </c>
      <c r="G29" s="35" t="n">
        <v>153</v>
      </c>
      <c r="H29" s="35" t="n">
        <v>179</v>
      </c>
      <c r="I29" s="36" t="n">
        <v>130</v>
      </c>
      <c r="J29" s="37"/>
      <c r="K29" s="38" t="n">
        <f aca="false">SUM(C29:J29)-MIN(C29:I29)</f>
        <v>1024</v>
      </c>
      <c r="L29" s="39" t="n">
        <f aca="false">K29/6</f>
        <v>170.666666666667</v>
      </c>
    </row>
    <row r="30" customFormat="false" ht="24" hidden="false" customHeight="true" outlineLevel="0" collapsed="false">
      <c r="A30" s="46" t="n">
        <v>25</v>
      </c>
      <c r="B30" s="33" t="s">
        <v>32</v>
      </c>
      <c r="C30" s="34" t="n">
        <v>150</v>
      </c>
      <c r="D30" s="35" t="n">
        <v>155</v>
      </c>
      <c r="E30" s="35" t="n">
        <v>159</v>
      </c>
      <c r="F30" s="35" t="n">
        <v>173</v>
      </c>
      <c r="G30" s="35" t="n">
        <v>149</v>
      </c>
      <c r="H30" s="35" t="n">
        <v>178</v>
      </c>
      <c r="I30" s="36" t="n">
        <v>187</v>
      </c>
      <c r="J30" s="43"/>
      <c r="K30" s="38" t="n">
        <f aca="false">SUM(C30:J30)-MIN(C30:I30)</f>
        <v>1002</v>
      </c>
      <c r="L30" s="39" t="n">
        <f aca="false">K30/6</f>
        <v>167</v>
      </c>
    </row>
    <row r="31" customFormat="false" ht="24" hidden="false" customHeight="true" outlineLevel="0" collapsed="false">
      <c r="A31" s="47" t="n">
        <v>26</v>
      </c>
      <c r="B31" s="33" t="s">
        <v>33</v>
      </c>
      <c r="C31" s="34" t="n">
        <v>206</v>
      </c>
      <c r="D31" s="35" t="n">
        <v>168</v>
      </c>
      <c r="E31" s="35" t="n">
        <v>146</v>
      </c>
      <c r="F31" s="35" t="n">
        <v>165</v>
      </c>
      <c r="G31" s="35" t="n">
        <v>133</v>
      </c>
      <c r="H31" s="35" t="n">
        <v>147</v>
      </c>
      <c r="I31" s="36" t="n">
        <v>164</v>
      </c>
      <c r="J31" s="43"/>
      <c r="K31" s="38" t="n">
        <f aca="false">SUM(C31:J31)-MIN(C31:I31)</f>
        <v>996</v>
      </c>
      <c r="L31" s="39" t="n">
        <f aca="false">K31/6</f>
        <v>166</v>
      </c>
    </row>
    <row r="32" customFormat="false" ht="24" hidden="false" customHeight="true" outlineLevel="0" collapsed="false">
      <c r="A32" s="46" t="n">
        <v>27</v>
      </c>
      <c r="B32" s="33" t="s">
        <v>34</v>
      </c>
      <c r="C32" s="34" t="n">
        <v>174</v>
      </c>
      <c r="D32" s="35" t="n">
        <v>172</v>
      </c>
      <c r="E32" s="35" t="n">
        <v>139</v>
      </c>
      <c r="F32" s="35" t="n">
        <v>169</v>
      </c>
      <c r="G32" s="35" t="n">
        <v>168</v>
      </c>
      <c r="H32" s="35" t="n">
        <v>144</v>
      </c>
      <c r="I32" s="36" t="n">
        <v>155</v>
      </c>
      <c r="J32" s="37"/>
      <c r="K32" s="38" t="n">
        <f aca="false">SUM(C32:J32)-MIN(C32:I32)</f>
        <v>982</v>
      </c>
      <c r="L32" s="39" t="n">
        <f aca="false">K32/6</f>
        <v>163.666666666667</v>
      </c>
    </row>
    <row r="33" customFormat="false" ht="24" hidden="false" customHeight="true" outlineLevel="0" collapsed="false">
      <c r="A33" s="46" t="n">
        <v>28</v>
      </c>
      <c r="B33" s="33" t="s">
        <v>35</v>
      </c>
      <c r="C33" s="34" t="n">
        <v>153</v>
      </c>
      <c r="D33" s="35" t="n">
        <v>164</v>
      </c>
      <c r="E33" s="35" t="n">
        <v>180</v>
      </c>
      <c r="F33" s="35" t="n">
        <v>170</v>
      </c>
      <c r="G33" s="35" t="n">
        <v>167</v>
      </c>
      <c r="H33" s="35" t="n">
        <v>148</v>
      </c>
      <c r="I33" s="36" t="n">
        <v>146</v>
      </c>
      <c r="J33" s="37"/>
      <c r="K33" s="38" t="n">
        <f aca="false">SUM(C33:J33)-MIN(C33:I33)</f>
        <v>982</v>
      </c>
      <c r="L33" s="39" t="n">
        <f aca="false">K33/6</f>
        <v>163.666666666667</v>
      </c>
    </row>
    <row r="34" customFormat="false" ht="24" hidden="false" customHeight="true" outlineLevel="0" collapsed="false">
      <c r="A34" s="46" t="n">
        <v>29</v>
      </c>
      <c r="B34" s="33" t="s">
        <v>36</v>
      </c>
      <c r="C34" s="34" t="n">
        <v>137</v>
      </c>
      <c r="D34" s="35" t="n">
        <v>152</v>
      </c>
      <c r="E34" s="35" t="n">
        <v>190</v>
      </c>
      <c r="F34" s="35" t="n">
        <v>146</v>
      </c>
      <c r="G34" s="35" t="n">
        <v>132</v>
      </c>
      <c r="H34" s="35" t="n">
        <v>167</v>
      </c>
      <c r="I34" s="36" t="n">
        <v>188</v>
      </c>
      <c r="J34" s="37"/>
      <c r="K34" s="38" t="n">
        <f aca="false">SUM(C34:J34)-MIN(C34:I34)</f>
        <v>980</v>
      </c>
      <c r="L34" s="39" t="n">
        <f aca="false">K34/6</f>
        <v>163.333333333333</v>
      </c>
    </row>
    <row r="35" customFormat="false" ht="24" hidden="false" customHeight="true" outlineLevel="0" collapsed="false">
      <c r="A35" s="46" t="n">
        <v>30</v>
      </c>
      <c r="B35" s="33" t="s">
        <v>37</v>
      </c>
      <c r="C35" s="34" t="n">
        <v>157</v>
      </c>
      <c r="D35" s="35" t="n">
        <v>191</v>
      </c>
      <c r="E35" s="35" t="n">
        <v>152</v>
      </c>
      <c r="F35" s="35" t="n">
        <v>126</v>
      </c>
      <c r="G35" s="35" t="n">
        <v>131</v>
      </c>
      <c r="H35" s="35" t="n">
        <v>181</v>
      </c>
      <c r="I35" s="36" t="n">
        <v>166</v>
      </c>
      <c r="J35" s="37"/>
      <c r="K35" s="38" t="n">
        <f aca="false">SUM(C35:J35)-MIN(C35:I35)</f>
        <v>978</v>
      </c>
      <c r="L35" s="39" t="n">
        <f aca="false">K35/6</f>
        <v>163</v>
      </c>
    </row>
    <row r="36" customFormat="false" ht="24" hidden="false" customHeight="true" outlineLevel="0" collapsed="false">
      <c r="A36" s="46" t="n">
        <v>31</v>
      </c>
      <c r="B36" s="33" t="s">
        <v>38</v>
      </c>
      <c r="C36" s="34" t="n">
        <v>185</v>
      </c>
      <c r="D36" s="35" t="n">
        <v>135</v>
      </c>
      <c r="E36" s="35" t="n">
        <v>215</v>
      </c>
      <c r="F36" s="35" t="n">
        <v>177</v>
      </c>
      <c r="G36" s="35" t="n">
        <v>143</v>
      </c>
      <c r="H36" s="35" t="n">
        <v>120</v>
      </c>
      <c r="I36" s="36" t="n">
        <v>0</v>
      </c>
      <c r="J36" s="43"/>
      <c r="K36" s="38" t="n">
        <f aca="false">SUM(C36:J36)-MIN(C36:I36)</f>
        <v>975</v>
      </c>
      <c r="L36" s="39" t="n">
        <f aca="false">K36/6</f>
        <v>162.5</v>
      </c>
    </row>
    <row r="37" customFormat="false" ht="24" hidden="false" customHeight="true" outlineLevel="0" collapsed="false">
      <c r="A37" s="46" t="n">
        <v>32</v>
      </c>
      <c r="B37" s="33" t="s">
        <v>39</v>
      </c>
      <c r="C37" s="34" t="n">
        <v>136</v>
      </c>
      <c r="D37" s="35" t="n">
        <v>172</v>
      </c>
      <c r="E37" s="35" t="n">
        <v>139</v>
      </c>
      <c r="F37" s="35" t="n">
        <v>129</v>
      </c>
      <c r="G37" s="35" t="n">
        <v>185</v>
      </c>
      <c r="H37" s="35" t="n">
        <v>162</v>
      </c>
      <c r="I37" s="36" t="n">
        <v>132</v>
      </c>
      <c r="J37" s="43" t="n">
        <v>48</v>
      </c>
      <c r="K37" s="38" t="n">
        <f aca="false">SUM(C37:J37)-MIN(C37:I37)</f>
        <v>974</v>
      </c>
      <c r="L37" s="39" t="n">
        <f aca="false">K37/6</f>
        <v>162.333333333333</v>
      </c>
    </row>
    <row r="38" customFormat="false" ht="24" hidden="false" customHeight="true" outlineLevel="0" collapsed="false">
      <c r="A38" s="46" t="n">
        <v>33</v>
      </c>
      <c r="B38" s="33" t="s">
        <v>40</v>
      </c>
      <c r="C38" s="48" t="n">
        <v>130</v>
      </c>
      <c r="D38" s="49" t="n">
        <v>172</v>
      </c>
      <c r="E38" s="49" t="n">
        <v>137</v>
      </c>
      <c r="F38" s="49" t="n">
        <v>158</v>
      </c>
      <c r="G38" s="49" t="n">
        <v>168</v>
      </c>
      <c r="H38" s="49" t="n">
        <v>143</v>
      </c>
      <c r="I38" s="50" t="n">
        <v>146</v>
      </c>
      <c r="J38" s="51" t="n">
        <v>48</v>
      </c>
      <c r="K38" s="38" t="n">
        <f aca="false">SUM(C38:J38)-MIN(C38:I38)</f>
        <v>972</v>
      </c>
      <c r="L38" s="39" t="n">
        <f aca="false">K38/6</f>
        <v>162</v>
      </c>
    </row>
    <row r="39" customFormat="false" ht="24" hidden="false" customHeight="true" outlineLevel="0" collapsed="false">
      <c r="A39" s="46" t="n">
        <v>34</v>
      </c>
      <c r="B39" s="33" t="s">
        <v>41</v>
      </c>
      <c r="C39" s="34" t="n">
        <v>153</v>
      </c>
      <c r="D39" s="35" t="n">
        <v>148</v>
      </c>
      <c r="E39" s="35" t="n">
        <v>170</v>
      </c>
      <c r="F39" s="35" t="n">
        <v>137</v>
      </c>
      <c r="G39" s="35" t="n">
        <v>131</v>
      </c>
      <c r="H39" s="35" t="n">
        <v>185</v>
      </c>
      <c r="I39" s="36" t="n">
        <v>178</v>
      </c>
      <c r="J39" s="43"/>
      <c r="K39" s="38" t="n">
        <f aca="false">SUM(C39:J39)-MIN(C39:I39)</f>
        <v>971</v>
      </c>
      <c r="L39" s="39" t="n">
        <f aca="false">K39/6</f>
        <v>161.833333333333</v>
      </c>
    </row>
    <row r="40" customFormat="false" ht="24" hidden="false" customHeight="true" outlineLevel="0" collapsed="false">
      <c r="A40" s="46" t="n">
        <v>35</v>
      </c>
      <c r="B40" s="52" t="s">
        <v>42</v>
      </c>
      <c r="C40" s="53" t="n">
        <v>130</v>
      </c>
      <c r="D40" s="54" t="n">
        <v>167</v>
      </c>
      <c r="E40" s="54" t="n">
        <v>131</v>
      </c>
      <c r="F40" s="54" t="n">
        <v>177</v>
      </c>
      <c r="G40" s="54" t="n">
        <v>147</v>
      </c>
      <c r="H40" s="54" t="n">
        <v>189</v>
      </c>
      <c r="I40" s="55" t="n">
        <v>160</v>
      </c>
      <c r="J40" s="56"/>
      <c r="K40" s="38" t="n">
        <f aca="false">SUM(C40:J40)-MIN(C40:I40)</f>
        <v>971</v>
      </c>
      <c r="L40" s="39" t="n">
        <f aca="false">K40/6</f>
        <v>161.833333333333</v>
      </c>
    </row>
    <row r="41" customFormat="false" ht="24" hidden="false" customHeight="true" outlineLevel="0" collapsed="false">
      <c r="A41" s="46" t="n">
        <v>36</v>
      </c>
      <c r="B41" s="57" t="s">
        <v>43</v>
      </c>
      <c r="C41" s="53" t="n">
        <v>170</v>
      </c>
      <c r="D41" s="54" t="n">
        <v>132</v>
      </c>
      <c r="E41" s="54" t="n">
        <v>170</v>
      </c>
      <c r="F41" s="54" t="n">
        <v>137</v>
      </c>
      <c r="G41" s="54" t="n">
        <v>167</v>
      </c>
      <c r="H41" s="54" t="n">
        <v>200</v>
      </c>
      <c r="I41" s="55" t="n">
        <v>170</v>
      </c>
      <c r="J41" s="58" t="n">
        <v>-48</v>
      </c>
      <c r="K41" s="38" t="n">
        <f aca="false">SUM(C41:J41)-MIN(C41:I41)</f>
        <v>966</v>
      </c>
      <c r="L41" s="39" t="n">
        <f aca="false">K41/6</f>
        <v>161</v>
      </c>
    </row>
    <row r="42" customFormat="false" ht="24" hidden="false" customHeight="true" outlineLevel="0" collapsed="false">
      <c r="A42" s="46" t="n">
        <v>37</v>
      </c>
      <c r="B42" s="33" t="s">
        <v>44</v>
      </c>
      <c r="C42" s="53" t="n">
        <v>142</v>
      </c>
      <c r="D42" s="54" t="n">
        <v>154</v>
      </c>
      <c r="E42" s="54" t="n">
        <v>170</v>
      </c>
      <c r="F42" s="54" t="n">
        <v>168</v>
      </c>
      <c r="G42" s="54" t="n">
        <v>168</v>
      </c>
      <c r="H42" s="54" t="n">
        <v>163</v>
      </c>
      <c r="I42" s="55" t="n">
        <v>137</v>
      </c>
      <c r="J42" s="58"/>
      <c r="K42" s="38" t="n">
        <f aca="false">SUM(C42:J42)-MIN(C42:I42)</f>
        <v>965</v>
      </c>
      <c r="L42" s="39" t="n">
        <f aca="false">K42/6</f>
        <v>160.833333333333</v>
      </c>
    </row>
    <row r="43" customFormat="false" ht="24" hidden="false" customHeight="true" outlineLevel="0" collapsed="false">
      <c r="A43" s="46" t="n">
        <v>38</v>
      </c>
      <c r="B43" s="33" t="s">
        <v>45</v>
      </c>
      <c r="C43" s="53" t="n">
        <v>149</v>
      </c>
      <c r="D43" s="54" t="n">
        <v>140</v>
      </c>
      <c r="E43" s="54" t="n">
        <v>154</v>
      </c>
      <c r="F43" s="54" t="n">
        <v>166</v>
      </c>
      <c r="G43" s="54" t="n">
        <v>204</v>
      </c>
      <c r="H43" s="54" t="n">
        <v>139</v>
      </c>
      <c r="I43" s="55" t="n">
        <v>143</v>
      </c>
      <c r="J43" s="58"/>
      <c r="K43" s="38" t="n">
        <f aca="false">SUM(C43:J43)-MIN(C43:I43)</f>
        <v>956</v>
      </c>
      <c r="L43" s="39" t="n">
        <f aca="false">K43/6</f>
        <v>159.333333333333</v>
      </c>
    </row>
    <row r="44" customFormat="false" ht="24" hidden="false" customHeight="true" outlineLevel="0" collapsed="false">
      <c r="A44" s="46" t="n">
        <v>39</v>
      </c>
      <c r="B44" s="52" t="s">
        <v>46</v>
      </c>
      <c r="C44" s="53" t="n">
        <v>126</v>
      </c>
      <c r="D44" s="54" t="n">
        <v>176</v>
      </c>
      <c r="E44" s="54" t="n">
        <v>169</v>
      </c>
      <c r="F44" s="54" t="n">
        <v>135</v>
      </c>
      <c r="G44" s="54" t="n">
        <v>159</v>
      </c>
      <c r="H44" s="54" t="n">
        <v>176</v>
      </c>
      <c r="I44" s="55" t="n">
        <v>0</v>
      </c>
      <c r="J44" s="56"/>
      <c r="K44" s="38" t="n">
        <f aca="false">SUM(C44:J44)-MIN(C44:I44)</f>
        <v>941</v>
      </c>
      <c r="L44" s="39" t="n">
        <f aca="false">K44/6</f>
        <v>156.833333333333</v>
      </c>
    </row>
    <row r="45" customFormat="false" ht="24" hidden="false" customHeight="true" outlineLevel="0" collapsed="false">
      <c r="A45" s="46" t="n">
        <v>40</v>
      </c>
      <c r="B45" s="52" t="s">
        <v>47</v>
      </c>
      <c r="C45" s="53" t="n">
        <v>146</v>
      </c>
      <c r="D45" s="54" t="n">
        <v>185</v>
      </c>
      <c r="E45" s="54" t="n">
        <v>115</v>
      </c>
      <c r="F45" s="54" t="n">
        <v>123</v>
      </c>
      <c r="G45" s="54" t="n">
        <v>161</v>
      </c>
      <c r="H45" s="54" t="n">
        <v>154</v>
      </c>
      <c r="I45" s="55" t="n">
        <v>0</v>
      </c>
      <c r="J45" s="56" t="n">
        <v>48</v>
      </c>
      <c r="K45" s="38" t="n">
        <f aca="false">SUM(C45:J45)-MIN(C45:I45)</f>
        <v>932</v>
      </c>
      <c r="L45" s="39" t="n">
        <f aca="false">K45/6</f>
        <v>155.333333333333</v>
      </c>
    </row>
    <row r="46" customFormat="false" ht="24" hidden="false" customHeight="true" outlineLevel="0" collapsed="false">
      <c r="A46" s="46" t="n">
        <v>41</v>
      </c>
      <c r="B46" s="52" t="s">
        <v>48</v>
      </c>
      <c r="C46" s="53" t="n">
        <v>161</v>
      </c>
      <c r="D46" s="54" t="n">
        <v>179</v>
      </c>
      <c r="E46" s="54" t="n">
        <v>150</v>
      </c>
      <c r="F46" s="54" t="n">
        <v>169</v>
      </c>
      <c r="G46" s="54" t="n">
        <v>146</v>
      </c>
      <c r="H46" s="54" t="n">
        <v>123</v>
      </c>
      <c r="I46" s="55" t="n">
        <v>122</v>
      </c>
      <c r="J46" s="56"/>
      <c r="K46" s="38" t="n">
        <f aca="false">SUM(C46:J46)-MIN(C46:I46)</f>
        <v>928</v>
      </c>
      <c r="L46" s="39" t="n">
        <f aca="false">K46/6</f>
        <v>154.666666666667</v>
      </c>
    </row>
    <row r="47" customFormat="false" ht="24" hidden="false" customHeight="true" outlineLevel="0" collapsed="false">
      <c r="A47" s="46" t="n">
        <v>42</v>
      </c>
      <c r="B47" s="52" t="s">
        <v>49</v>
      </c>
      <c r="C47" s="53" t="n">
        <v>162</v>
      </c>
      <c r="D47" s="54" t="n">
        <v>124</v>
      </c>
      <c r="E47" s="54" t="n">
        <v>164</v>
      </c>
      <c r="F47" s="54" t="n">
        <v>150</v>
      </c>
      <c r="G47" s="54" t="n">
        <v>134</v>
      </c>
      <c r="H47" s="54" t="n">
        <v>164</v>
      </c>
      <c r="I47" s="55" t="n">
        <v>152</v>
      </c>
      <c r="J47" s="56"/>
      <c r="K47" s="38" t="n">
        <f aca="false">SUM(C47:J47)-MIN(C47:I47)</f>
        <v>926</v>
      </c>
      <c r="L47" s="39" t="n">
        <f aca="false">K47/6</f>
        <v>154.333333333333</v>
      </c>
    </row>
    <row r="48" customFormat="false" ht="24" hidden="false" customHeight="true" outlineLevel="0" collapsed="false">
      <c r="A48" s="46" t="n">
        <v>43</v>
      </c>
      <c r="B48" s="52" t="s">
        <v>50</v>
      </c>
      <c r="C48" s="53" t="n">
        <v>153</v>
      </c>
      <c r="D48" s="54" t="n">
        <v>179</v>
      </c>
      <c r="E48" s="54" t="n">
        <v>132</v>
      </c>
      <c r="F48" s="54" t="n">
        <v>127</v>
      </c>
      <c r="G48" s="54" t="n">
        <v>145</v>
      </c>
      <c r="H48" s="54" t="n">
        <v>129</v>
      </c>
      <c r="I48" s="55" t="n">
        <v>129</v>
      </c>
      <c r="J48" s="58" t="n">
        <v>48</v>
      </c>
      <c r="K48" s="38" t="n">
        <f aca="false">SUM(C48:J48)-MIN(C48:I48)</f>
        <v>915</v>
      </c>
      <c r="L48" s="39" t="n">
        <f aca="false">K48/6</f>
        <v>152.5</v>
      </c>
    </row>
    <row r="49" customFormat="false" ht="24" hidden="false" customHeight="true" outlineLevel="0" collapsed="false">
      <c r="A49" s="46" t="n">
        <v>44</v>
      </c>
      <c r="B49" s="52" t="s">
        <v>51</v>
      </c>
      <c r="C49" s="53" t="n">
        <v>137</v>
      </c>
      <c r="D49" s="54" t="n">
        <v>145</v>
      </c>
      <c r="E49" s="54" t="n">
        <v>127</v>
      </c>
      <c r="F49" s="54" t="n">
        <v>173</v>
      </c>
      <c r="G49" s="54" t="n">
        <v>146</v>
      </c>
      <c r="H49" s="54" t="n">
        <v>134</v>
      </c>
      <c r="I49" s="55" t="n">
        <v>152</v>
      </c>
      <c r="J49" s="56" t="n">
        <v>24</v>
      </c>
      <c r="K49" s="38" t="n">
        <f aca="false">SUM(C49:J49)-MIN(C49:I49)</f>
        <v>911</v>
      </c>
      <c r="L49" s="39" t="n">
        <f aca="false">K49/6</f>
        <v>151.833333333333</v>
      </c>
    </row>
    <row r="50" customFormat="false" ht="24" hidden="false" customHeight="true" outlineLevel="0" collapsed="false">
      <c r="A50" s="46" t="n">
        <v>45</v>
      </c>
      <c r="B50" s="52" t="s">
        <v>52</v>
      </c>
      <c r="C50" s="53" t="n">
        <v>160</v>
      </c>
      <c r="D50" s="54" t="n">
        <v>147</v>
      </c>
      <c r="E50" s="54" t="n">
        <v>157</v>
      </c>
      <c r="F50" s="54" t="n">
        <v>136</v>
      </c>
      <c r="G50" s="54" t="n">
        <v>158</v>
      </c>
      <c r="H50" s="54" t="n">
        <v>128</v>
      </c>
      <c r="I50" s="55" t="n">
        <v>151</v>
      </c>
      <c r="J50" s="58"/>
      <c r="K50" s="38" t="n">
        <f aca="false">SUM(C50:J50)-MIN(C50:I50)</f>
        <v>909</v>
      </c>
      <c r="L50" s="39" t="n">
        <f aca="false">K50/6</f>
        <v>151.5</v>
      </c>
    </row>
    <row r="51" customFormat="false" ht="24" hidden="false" customHeight="true" outlineLevel="0" collapsed="false">
      <c r="A51" s="46" t="n">
        <v>46</v>
      </c>
      <c r="B51" s="52" t="s">
        <v>53</v>
      </c>
      <c r="C51" s="53" t="n">
        <v>156</v>
      </c>
      <c r="D51" s="54" t="n">
        <v>122</v>
      </c>
      <c r="E51" s="54" t="n">
        <v>175</v>
      </c>
      <c r="F51" s="54" t="n">
        <v>144</v>
      </c>
      <c r="G51" s="54" t="n">
        <v>145</v>
      </c>
      <c r="H51" s="54" t="n">
        <v>155</v>
      </c>
      <c r="I51" s="55" t="n">
        <v>0</v>
      </c>
      <c r="J51" s="58"/>
      <c r="K51" s="38" t="n">
        <f aca="false">SUM(C51:J51)-MIN(C51:I51)</f>
        <v>897</v>
      </c>
      <c r="L51" s="39" t="n">
        <f aca="false">K51/6</f>
        <v>149.5</v>
      </c>
    </row>
    <row r="52" customFormat="false" ht="24" hidden="false" customHeight="true" outlineLevel="0" collapsed="false">
      <c r="A52" s="46" t="n">
        <v>47</v>
      </c>
      <c r="B52" s="52" t="s">
        <v>54</v>
      </c>
      <c r="C52" s="53" t="n">
        <v>173</v>
      </c>
      <c r="D52" s="54" t="n">
        <v>134</v>
      </c>
      <c r="E52" s="54" t="n">
        <v>153</v>
      </c>
      <c r="F52" s="54" t="n">
        <v>153</v>
      </c>
      <c r="G52" s="54" t="n">
        <v>145</v>
      </c>
      <c r="H52" s="54" t="n">
        <v>137</v>
      </c>
      <c r="I52" s="55" t="n">
        <v>130</v>
      </c>
      <c r="J52" s="58"/>
      <c r="K52" s="38" t="n">
        <f aca="false">SUM(C52:J52)-MIN(C52:I52)</f>
        <v>895</v>
      </c>
      <c r="L52" s="39" t="n">
        <f aca="false">K52/6</f>
        <v>149.166666666667</v>
      </c>
    </row>
    <row r="53" customFormat="false" ht="24" hidden="false" customHeight="true" outlineLevel="0" collapsed="false">
      <c r="A53" s="46" t="n">
        <v>48</v>
      </c>
      <c r="B53" s="57" t="s">
        <v>55</v>
      </c>
      <c r="C53" s="53" t="n">
        <v>183</v>
      </c>
      <c r="D53" s="54" t="n">
        <v>144</v>
      </c>
      <c r="E53" s="54" t="n">
        <v>137</v>
      </c>
      <c r="F53" s="54" t="n">
        <v>119</v>
      </c>
      <c r="G53" s="54" t="n">
        <v>153</v>
      </c>
      <c r="H53" s="54" t="n">
        <v>145</v>
      </c>
      <c r="I53" s="55" t="n">
        <v>0</v>
      </c>
      <c r="J53" s="56"/>
      <c r="K53" s="38" t="n">
        <f aca="false">SUM(C53:J53)-MIN(C53:I53)</f>
        <v>881</v>
      </c>
      <c r="L53" s="59" t="n">
        <f aca="false">K53/6</f>
        <v>146.833333333333</v>
      </c>
    </row>
    <row r="54" customFormat="false" ht="24" hidden="false" customHeight="true" outlineLevel="0" collapsed="false">
      <c r="A54" s="46" t="n">
        <v>49</v>
      </c>
      <c r="B54" s="52" t="s">
        <v>56</v>
      </c>
      <c r="C54" s="53" t="n">
        <v>149</v>
      </c>
      <c r="D54" s="54" t="n">
        <v>150</v>
      </c>
      <c r="E54" s="54" t="n">
        <v>154</v>
      </c>
      <c r="F54" s="54" t="n">
        <v>140</v>
      </c>
      <c r="G54" s="54" t="n">
        <v>146</v>
      </c>
      <c r="H54" s="54" t="n">
        <v>140</v>
      </c>
      <c r="I54" s="55" t="n">
        <v>0</v>
      </c>
      <c r="J54" s="56"/>
      <c r="K54" s="38" t="n">
        <f aca="false">SUM(C54:J54)-MIN(C54:I54)</f>
        <v>879</v>
      </c>
      <c r="L54" s="39" t="n">
        <f aca="false">K54/6</f>
        <v>146.5</v>
      </c>
    </row>
    <row r="55" customFormat="false" ht="24" hidden="false" customHeight="true" outlineLevel="0" collapsed="false">
      <c r="A55" s="46" t="n">
        <v>50</v>
      </c>
      <c r="B55" s="52" t="s">
        <v>57</v>
      </c>
      <c r="C55" s="53" t="n">
        <v>120</v>
      </c>
      <c r="D55" s="54" t="n">
        <v>142</v>
      </c>
      <c r="E55" s="54" t="n">
        <v>148</v>
      </c>
      <c r="F55" s="54" t="n">
        <v>173</v>
      </c>
      <c r="G55" s="54" t="n">
        <v>167</v>
      </c>
      <c r="H55" s="54" t="n">
        <v>124</v>
      </c>
      <c r="I55" s="55" t="n">
        <v>0</v>
      </c>
      <c r="J55" s="56"/>
      <c r="K55" s="38" t="n">
        <f aca="false">SUM(C55:J55)-MIN(C55:I55)</f>
        <v>874</v>
      </c>
      <c r="L55" s="39" t="n">
        <f aca="false">K55/6</f>
        <v>145.666666666667</v>
      </c>
    </row>
    <row r="56" customFormat="false" ht="24" hidden="false" customHeight="true" outlineLevel="0" collapsed="false">
      <c r="A56" s="46" t="n">
        <v>51</v>
      </c>
      <c r="B56" s="52" t="s">
        <v>58</v>
      </c>
      <c r="C56" s="60" t="n">
        <v>125</v>
      </c>
      <c r="D56" s="61" t="n">
        <v>119</v>
      </c>
      <c r="E56" s="54" t="n">
        <v>160</v>
      </c>
      <c r="F56" s="54" t="n">
        <v>152</v>
      </c>
      <c r="G56" s="54" t="n">
        <v>155</v>
      </c>
      <c r="H56" s="54" t="n">
        <v>131</v>
      </c>
      <c r="I56" s="55" t="n">
        <v>142</v>
      </c>
      <c r="J56" s="56"/>
      <c r="K56" s="38" t="n">
        <f aca="false">SUM(C56:J56)-MIN(C56:I56)</f>
        <v>865</v>
      </c>
      <c r="L56" s="39" t="n">
        <f aca="false">K56/6</f>
        <v>144.166666666667</v>
      </c>
    </row>
    <row r="57" customFormat="false" ht="24" hidden="false" customHeight="true" outlineLevel="0" collapsed="false">
      <c r="A57" s="46" t="n">
        <v>52</v>
      </c>
      <c r="B57" s="52" t="s">
        <v>59</v>
      </c>
      <c r="C57" s="53" t="n">
        <v>135</v>
      </c>
      <c r="D57" s="54" t="n">
        <v>101</v>
      </c>
      <c r="E57" s="54" t="n">
        <v>104</v>
      </c>
      <c r="F57" s="54" t="n">
        <v>116</v>
      </c>
      <c r="G57" s="54" t="n">
        <v>179</v>
      </c>
      <c r="H57" s="54" t="n">
        <v>118</v>
      </c>
      <c r="I57" s="55" t="n">
        <v>156</v>
      </c>
      <c r="J57" s="56" t="n">
        <v>48</v>
      </c>
      <c r="K57" s="38" t="n">
        <f aca="false">SUM(C57:J57)-MIN(C57:I57)</f>
        <v>856</v>
      </c>
      <c r="L57" s="39" t="n">
        <f aca="false">K57/6</f>
        <v>142.666666666667</v>
      </c>
    </row>
    <row r="58" customFormat="false" ht="24" hidden="false" customHeight="true" outlineLevel="0" collapsed="false">
      <c r="A58" s="46" t="n">
        <v>53</v>
      </c>
      <c r="B58" s="52" t="s">
        <v>60</v>
      </c>
      <c r="C58" s="53" t="n">
        <v>135</v>
      </c>
      <c r="D58" s="54" t="n">
        <v>130</v>
      </c>
      <c r="E58" s="54" t="n">
        <v>192</v>
      </c>
      <c r="F58" s="54" t="n">
        <v>102</v>
      </c>
      <c r="G58" s="54" t="n">
        <v>127</v>
      </c>
      <c r="H58" s="54" t="n">
        <v>134</v>
      </c>
      <c r="I58" s="55" t="n">
        <v>104</v>
      </c>
      <c r="J58" s="56" t="n">
        <v>24</v>
      </c>
      <c r="K58" s="38" t="n">
        <f aca="false">SUM(C58:J58)-MIN(C58:I58)</f>
        <v>846</v>
      </c>
      <c r="L58" s="39" t="n">
        <f aca="false">K58/6</f>
        <v>141</v>
      </c>
    </row>
    <row r="59" customFormat="false" ht="24" hidden="false" customHeight="true" outlineLevel="0" collapsed="false">
      <c r="A59" s="46" t="n">
        <v>54</v>
      </c>
      <c r="B59" s="52" t="s">
        <v>61</v>
      </c>
      <c r="C59" s="53" t="n">
        <v>133</v>
      </c>
      <c r="D59" s="54" t="n">
        <v>116</v>
      </c>
      <c r="E59" s="54" t="n">
        <v>149</v>
      </c>
      <c r="F59" s="54" t="n">
        <v>177</v>
      </c>
      <c r="G59" s="54" t="n">
        <v>120</v>
      </c>
      <c r="H59" s="54" t="n">
        <v>109</v>
      </c>
      <c r="I59" s="55" t="n">
        <v>137</v>
      </c>
      <c r="J59" s="56"/>
      <c r="K59" s="38" t="n">
        <f aca="false">SUM(C59:J59)-MIN(C59:I59)</f>
        <v>832</v>
      </c>
      <c r="L59" s="39" t="n">
        <f aca="false">K59/6</f>
        <v>138.666666666667</v>
      </c>
    </row>
    <row r="60" customFormat="false" ht="24" hidden="false" customHeight="true" outlineLevel="0" collapsed="false">
      <c r="A60" s="46" t="n">
        <v>55</v>
      </c>
      <c r="B60" s="52" t="s">
        <v>62</v>
      </c>
      <c r="C60" s="53" t="n">
        <v>120</v>
      </c>
      <c r="D60" s="54" t="n">
        <v>128</v>
      </c>
      <c r="E60" s="54" t="n">
        <v>158</v>
      </c>
      <c r="F60" s="54" t="n">
        <v>132</v>
      </c>
      <c r="G60" s="54" t="n">
        <v>189</v>
      </c>
      <c r="H60" s="54" t="n">
        <v>105</v>
      </c>
      <c r="I60" s="55" t="n">
        <v>0</v>
      </c>
      <c r="J60" s="56"/>
      <c r="K60" s="38" t="n">
        <f aca="false">SUM(C60:J60)-MIN(C60:I60)</f>
        <v>832</v>
      </c>
      <c r="L60" s="39" t="n">
        <f aca="false">K60/6</f>
        <v>138.666666666667</v>
      </c>
    </row>
    <row r="61" customFormat="false" ht="23.25" hidden="false" customHeight="false" outlineLevel="0" collapsed="false">
      <c r="A61" s="46" t="n">
        <v>56</v>
      </c>
      <c r="B61" s="52" t="s">
        <v>63</v>
      </c>
      <c r="C61" s="60" t="n">
        <v>166</v>
      </c>
      <c r="D61" s="61" t="n">
        <v>168</v>
      </c>
      <c r="E61" s="54" t="n">
        <v>124</v>
      </c>
      <c r="F61" s="54" t="n">
        <v>140</v>
      </c>
      <c r="G61" s="54" t="n">
        <v>119</v>
      </c>
      <c r="H61" s="54" t="n">
        <v>109</v>
      </c>
      <c r="I61" s="55" t="n">
        <v>0</v>
      </c>
      <c r="J61" s="56"/>
      <c r="K61" s="38" t="n">
        <f aca="false">SUM(C61:J61)-MIN(C61:I61)</f>
        <v>826</v>
      </c>
      <c r="L61" s="39" t="n">
        <f aca="false">K61/6</f>
        <v>137.666666666667</v>
      </c>
    </row>
    <row r="62" customFormat="false" ht="23.25" hidden="false" customHeight="false" outlineLevel="0" collapsed="false">
      <c r="A62" s="46" t="n">
        <v>57</v>
      </c>
      <c r="B62" s="52" t="s">
        <v>64</v>
      </c>
      <c r="C62" s="53" t="n">
        <v>140</v>
      </c>
      <c r="D62" s="54" t="n">
        <v>106</v>
      </c>
      <c r="E62" s="54" t="n">
        <v>97</v>
      </c>
      <c r="F62" s="54" t="n">
        <v>192</v>
      </c>
      <c r="G62" s="54" t="n">
        <v>99</v>
      </c>
      <c r="H62" s="54" t="n">
        <v>142</v>
      </c>
      <c r="I62" s="55" t="n">
        <v>0</v>
      </c>
      <c r="J62" s="56"/>
      <c r="K62" s="38" t="n">
        <f aca="false">SUM(C62:J62)-MIN(C62:I62)</f>
        <v>776</v>
      </c>
      <c r="L62" s="39" t="n">
        <f aca="false">K62/6</f>
        <v>129.333333333333</v>
      </c>
    </row>
    <row r="63" customFormat="false" ht="23.25" hidden="false" customHeight="false" outlineLevel="0" collapsed="false">
      <c r="A63" s="46" t="n">
        <v>58</v>
      </c>
      <c r="B63" s="52" t="s">
        <v>65</v>
      </c>
      <c r="C63" s="53" t="n">
        <v>109</v>
      </c>
      <c r="D63" s="54" t="n">
        <v>124</v>
      </c>
      <c r="E63" s="54" t="n">
        <v>128</v>
      </c>
      <c r="F63" s="54" t="n">
        <v>111</v>
      </c>
      <c r="G63" s="54" t="n">
        <v>156</v>
      </c>
      <c r="H63" s="54" t="n">
        <v>125</v>
      </c>
      <c r="I63" s="55" t="n">
        <v>0</v>
      </c>
      <c r="J63" s="58"/>
      <c r="K63" s="38" t="n">
        <f aca="false">SUM(C63:J63)-MIN(C63:I63)</f>
        <v>753</v>
      </c>
      <c r="L63" s="39" t="n">
        <f aca="false">K63/6</f>
        <v>125.5</v>
      </c>
    </row>
    <row r="64" customFormat="false" ht="23.25" hidden="false" customHeight="false" outlineLevel="0" collapsed="false">
      <c r="A64" s="46" t="n">
        <v>59</v>
      </c>
      <c r="B64" s="62" t="s">
        <v>66</v>
      </c>
      <c r="C64" s="53" t="n">
        <v>95</v>
      </c>
      <c r="D64" s="54" t="n">
        <v>92</v>
      </c>
      <c r="E64" s="54" t="n">
        <v>99</v>
      </c>
      <c r="F64" s="54" t="n">
        <v>149</v>
      </c>
      <c r="G64" s="54" t="n">
        <v>112</v>
      </c>
      <c r="H64" s="54" t="n">
        <v>134</v>
      </c>
      <c r="I64" s="55" t="n">
        <v>0</v>
      </c>
      <c r="J64" s="58" t="n">
        <v>36</v>
      </c>
      <c r="K64" s="38" t="n">
        <f aca="false">SUM(C64:J64)-MIN(C64:I64)</f>
        <v>717</v>
      </c>
      <c r="L64" s="39" t="n">
        <f aca="false">K64/6</f>
        <v>119.5</v>
      </c>
    </row>
    <row r="65" customFormat="false" ht="24" hidden="false" customHeight="false" outlineLevel="0" collapsed="false">
      <c r="A65" s="63" t="n">
        <v>60</v>
      </c>
      <c r="B65" s="64"/>
      <c r="C65" s="65"/>
      <c r="D65" s="66"/>
      <c r="E65" s="66"/>
      <c r="F65" s="66"/>
      <c r="G65" s="66"/>
      <c r="H65" s="66"/>
      <c r="I65" s="67"/>
      <c r="J65" s="68"/>
      <c r="K65" s="69" t="n">
        <f aca="false">SUM(C65:J65)-MIN(C65:I65)</f>
        <v>0</v>
      </c>
      <c r="L65" s="70" t="n">
        <f aca="false">K65/6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31.99"/>
    <col collapsed="false" customWidth="true" hidden="false" outlineLevel="0" max="3" min="3" style="72" width="7.42"/>
    <col collapsed="false" customWidth="true" hidden="false" outlineLevel="0" max="10" min="4" style="73" width="6.56"/>
    <col collapsed="false" customWidth="true" hidden="false" outlineLevel="0" max="11" min="11" style="74" width="3.99"/>
    <col collapsed="false" customWidth="true" hidden="false" outlineLevel="0" max="12" min="12" style="75" width="7.42"/>
    <col collapsed="false" customWidth="true" hidden="false" outlineLevel="0" max="13" min="13" style="73" width="9.28"/>
    <col collapsed="false" customWidth="false" hidden="false" outlineLevel="0" max="257" min="14" style="73" width="9.14"/>
  </cols>
  <sheetData>
    <row r="1" s="7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74"/>
      <c r="K2" s="77"/>
      <c r="L2" s="78"/>
    </row>
    <row r="3" s="80" customFormat="true" ht="21" hidden="false" customHeight="false" outlineLevel="0" collapsed="false">
      <c r="A3" s="79" t="s">
        <v>6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80" customFormat="true" ht="21" hidden="false" customHeight="false" outlineLevel="0" collapsed="false">
      <c r="A4" s="81" t="s">
        <v>6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80" customFormat="true" ht="9" hidden="false" customHeight="true" outlineLevel="0" collapsed="false">
      <c r="A5" s="82"/>
      <c r="B5" s="79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s="86" customFormat="true" ht="23.25" hidden="false" customHeight="false" outlineLevel="0" collapsed="false">
      <c r="A6" s="14" t="s">
        <v>2</v>
      </c>
      <c r="B6" s="83" t="s">
        <v>3</v>
      </c>
      <c r="C6" s="84" t="s">
        <v>69</v>
      </c>
      <c r="D6" s="16" t="n">
        <v>7</v>
      </c>
      <c r="E6" s="17" t="n">
        <v>8</v>
      </c>
      <c r="F6" s="17" t="n">
        <v>9</v>
      </c>
      <c r="G6" s="18" t="n">
        <v>10</v>
      </c>
      <c r="H6" s="18" t="n">
        <v>11</v>
      </c>
      <c r="I6" s="18" t="n">
        <v>12</v>
      </c>
      <c r="J6" s="19" t="s">
        <v>4</v>
      </c>
      <c r="K6" s="20" t="s">
        <v>5</v>
      </c>
      <c r="L6" s="85" t="s">
        <v>70</v>
      </c>
      <c r="M6" s="15" t="s">
        <v>6</v>
      </c>
    </row>
    <row r="7" customFormat="false" ht="24" hidden="false" customHeight="true" outlineLevel="0" collapsed="false">
      <c r="A7" s="87" t="n">
        <v>1</v>
      </c>
      <c r="B7" s="25" t="s">
        <v>8</v>
      </c>
      <c r="C7" s="88" t="n">
        <v>1198</v>
      </c>
      <c r="D7" s="89" t="n">
        <v>184</v>
      </c>
      <c r="E7" s="90" t="n">
        <v>204</v>
      </c>
      <c r="F7" s="90" t="n">
        <v>179</v>
      </c>
      <c r="G7" s="90" t="n">
        <v>168</v>
      </c>
      <c r="H7" s="90" t="n">
        <v>213</v>
      </c>
      <c r="I7" s="90" t="n">
        <v>169</v>
      </c>
      <c r="J7" s="91" t="n">
        <v>196</v>
      </c>
      <c r="K7" s="92"/>
      <c r="L7" s="93" t="n">
        <f aca="false">SUM(D7:K7)-MIN(D7:J7)</f>
        <v>1145</v>
      </c>
      <c r="M7" s="94" t="n">
        <f aca="false">C7+L7</f>
        <v>2343</v>
      </c>
      <c r="N7" s="95"/>
    </row>
    <row r="8" customFormat="false" ht="24" hidden="false" customHeight="true" outlineLevel="0" collapsed="false">
      <c r="A8" s="87" t="n">
        <v>2</v>
      </c>
      <c r="B8" s="33" t="s">
        <v>9</v>
      </c>
      <c r="C8" s="96" t="n">
        <v>1158</v>
      </c>
      <c r="D8" s="34" t="n">
        <v>180</v>
      </c>
      <c r="E8" s="35" t="n">
        <v>161</v>
      </c>
      <c r="F8" s="35" t="n">
        <v>179</v>
      </c>
      <c r="G8" s="35" t="n">
        <v>177</v>
      </c>
      <c r="H8" s="35" t="n">
        <v>189</v>
      </c>
      <c r="I8" s="35" t="n">
        <v>223</v>
      </c>
      <c r="J8" s="36" t="n">
        <v>181</v>
      </c>
      <c r="K8" s="46"/>
      <c r="L8" s="93" t="n">
        <f aca="false">SUM(D8:K8)-MIN(D8:J8)</f>
        <v>1129</v>
      </c>
      <c r="M8" s="94" t="n">
        <f aca="false">C8+L8</f>
        <v>2287</v>
      </c>
      <c r="N8" s="95"/>
    </row>
    <row r="9" customFormat="false" ht="24" hidden="false" customHeight="true" outlineLevel="0" collapsed="false">
      <c r="A9" s="97" t="n">
        <v>3</v>
      </c>
      <c r="B9" s="33" t="s">
        <v>27</v>
      </c>
      <c r="C9" s="96" t="n">
        <v>1038</v>
      </c>
      <c r="D9" s="34" t="n">
        <v>153</v>
      </c>
      <c r="E9" s="35" t="n">
        <v>209</v>
      </c>
      <c r="F9" s="35" t="n">
        <v>202</v>
      </c>
      <c r="G9" s="35" t="n">
        <v>181</v>
      </c>
      <c r="H9" s="35" t="n">
        <v>177</v>
      </c>
      <c r="I9" s="35" t="n">
        <v>218</v>
      </c>
      <c r="J9" s="36" t="n">
        <v>180</v>
      </c>
      <c r="K9" s="46"/>
      <c r="L9" s="93" t="n">
        <f aca="false">SUM(D9:K9)-MIN(D9:J9)</f>
        <v>1167</v>
      </c>
      <c r="M9" s="94" t="n">
        <f aca="false">C9+L9</f>
        <v>2205</v>
      </c>
      <c r="N9" s="95"/>
    </row>
    <row r="10" customFormat="false" ht="24" hidden="false" customHeight="true" outlineLevel="0" collapsed="false">
      <c r="A10" s="97" t="n">
        <v>4</v>
      </c>
      <c r="B10" s="40" t="s">
        <v>13</v>
      </c>
      <c r="C10" s="98" t="n">
        <v>1099</v>
      </c>
      <c r="D10" s="48" t="n">
        <v>203</v>
      </c>
      <c r="E10" s="49" t="n">
        <v>132</v>
      </c>
      <c r="F10" s="49" t="n">
        <v>227</v>
      </c>
      <c r="G10" s="49" t="n">
        <v>189</v>
      </c>
      <c r="H10" s="49" t="n">
        <v>176</v>
      </c>
      <c r="I10" s="49" t="n">
        <v>167</v>
      </c>
      <c r="J10" s="50" t="n">
        <v>142</v>
      </c>
      <c r="K10" s="99"/>
      <c r="L10" s="93" t="n">
        <f aca="false">SUM(D10:K10)-MIN(D10:J10)</f>
        <v>1104</v>
      </c>
      <c r="M10" s="94" t="n">
        <f aca="false">C10+L10</f>
        <v>2203</v>
      </c>
      <c r="N10" s="95"/>
    </row>
    <row r="11" customFormat="false" ht="24" hidden="false" customHeight="true" outlineLevel="0" collapsed="false">
      <c r="A11" s="97" t="n">
        <v>5</v>
      </c>
      <c r="B11" s="33" t="s">
        <v>21</v>
      </c>
      <c r="C11" s="96" t="n">
        <v>1053</v>
      </c>
      <c r="D11" s="34" t="n">
        <v>194</v>
      </c>
      <c r="E11" s="35" t="n">
        <v>146</v>
      </c>
      <c r="F11" s="35" t="n">
        <v>147</v>
      </c>
      <c r="G11" s="35" t="n">
        <v>171</v>
      </c>
      <c r="H11" s="35" t="n">
        <v>188</v>
      </c>
      <c r="I11" s="35" t="n">
        <v>189</v>
      </c>
      <c r="J11" s="36" t="n">
        <v>214</v>
      </c>
      <c r="K11" s="100" t="n">
        <v>36</v>
      </c>
      <c r="L11" s="93" t="n">
        <f aca="false">SUM(D11:K11)-MIN(D11:J11)</f>
        <v>1139</v>
      </c>
      <c r="M11" s="94" t="n">
        <f aca="false">C11+L11</f>
        <v>2192</v>
      </c>
      <c r="N11" s="95"/>
    </row>
    <row r="12" customFormat="false" ht="24" hidden="false" customHeight="true" outlineLevel="0" collapsed="false">
      <c r="A12" s="87" t="n">
        <v>6</v>
      </c>
      <c r="B12" s="33" t="s">
        <v>20</v>
      </c>
      <c r="C12" s="96" t="n">
        <v>1064</v>
      </c>
      <c r="D12" s="34" t="n">
        <v>217</v>
      </c>
      <c r="E12" s="35" t="n">
        <v>156</v>
      </c>
      <c r="F12" s="35" t="n">
        <v>225</v>
      </c>
      <c r="G12" s="35" t="n">
        <v>201</v>
      </c>
      <c r="H12" s="35" t="n">
        <v>173</v>
      </c>
      <c r="I12" s="35" t="n">
        <v>149</v>
      </c>
      <c r="J12" s="36" t="n">
        <v>0</v>
      </c>
      <c r="K12" s="100"/>
      <c r="L12" s="93" t="n">
        <f aca="false">SUM(D12:K12)-MIN(D12:J12)</f>
        <v>1121</v>
      </c>
      <c r="M12" s="94" t="n">
        <f aca="false">C12+L12</f>
        <v>2185</v>
      </c>
      <c r="N12" s="95"/>
    </row>
    <row r="13" customFormat="false" ht="24" hidden="false" customHeight="true" outlineLevel="0" collapsed="false">
      <c r="A13" s="87" t="n">
        <v>7</v>
      </c>
      <c r="B13" s="33" t="s">
        <v>10</v>
      </c>
      <c r="C13" s="96" t="n">
        <v>1144</v>
      </c>
      <c r="D13" s="34" t="n">
        <v>172</v>
      </c>
      <c r="E13" s="35" t="n">
        <v>174</v>
      </c>
      <c r="F13" s="35" t="n">
        <v>190</v>
      </c>
      <c r="G13" s="35" t="n">
        <v>177</v>
      </c>
      <c r="H13" s="35" t="n">
        <v>181</v>
      </c>
      <c r="I13" s="35" t="n">
        <v>134</v>
      </c>
      <c r="J13" s="36" t="n">
        <v>146</v>
      </c>
      <c r="K13" s="46"/>
      <c r="L13" s="93" t="n">
        <f aca="false">SUM(D13:K13)-MIN(D13:J13)</f>
        <v>1040</v>
      </c>
      <c r="M13" s="94" t="n">
        <f aca="false">C13+L13</f>
        <v>2184</v>
      </c>
      <c r="N13" s="95"/>
    </row>
    <row r="14" customFormat="false" ht="24" hidden="false" customHeight="true" outlineLevel="0" collapsed="false">
      <c r="A14" s="97" t="n">
        <v>8</v>
      </c>
      <c r="B14" s="33" t="s">
        <v>24</v>
      </c>
      <c r="C14" s="96" t="n">
        <v>1045</v>
      </c>
      <c r="D14" s="34" t="n">
        <v>154</v>
      </c>
      <c r="E14" s="35" t="n">
        <v>223</v>
      </c>
      <c r="F14" s="35" t="n">
        <v>213</v>
      </c>
      <c r="G14" s="35" t="n">
        <v>169</v>
      </c>
      <c r="H14" s="35" t="n">
        <v>189</v>
      </c>
      <c r="I14" s="35" t="n">
        <v>192</v>
      </c>
      <c r="J14" s="36" t="n">
        <v>193</v>
      </c>
      <c r="K14" s="46" t="n">
        <v>-48</v>
      </c>
      <c r="L14" s="93" t="n">
        <f aca="false">SUM(D14:K14)-MIN(D14:J14)</f>
        <v>1131</v>
      </c>
      <c r="M14" s="94" t="n">
        <f aca="false">C14+L14</f>
        <v>2176</v>
      </c>
      <c r="N14" s="95"/>
    </row>
    <row r="15" customFormat="false" ht="24" hidden="false" customHeight="true" outlineLevel="0" collapsed="false">
      <c r="A15" s="97" t="n">
        <v>9</v>
      </c>
      <c r="B15" s="33" t="s">
        <v>22</v>
      </c>
      <c r="C15" s="96" t="n">
        <v>1052</v>
      </c>
      <c r="D15" s="34" t="n">
        <v>175</v>
      </c>
      <c r="E15" s="35" t="n">
        <v>201</v>
      </c>
      <c r="F15" s="35" t="n">
        <v>155</v>
      </c>
      <c r="G15" s="35" t="n">
        <v>173</v>
      </c>
      <c r="H15" s="35" t="n">
        <v>186</v>
      </c>
      <c r="I15" s="35" t="n">
        <v>154</v>
      </c>
      <c r="J15" s="36" t="n">
        <v>162</v>
      </c>
      <c r="K15" s="100" t="n">
        <v>72</v>
      </c>
      <c r="L15" s="93" t="n">
        <f aca="false">SUM(D15:K15)-MIN(D15:J15)</f>
        <v>1124</v>
      </c>
      <c r="M15" s="94" t="n">
        <f aca="false">C15+L15</f>
        <v>2176</v>
      </c>
    </row>
    <row r="16" customFormat="false" ht="24" hidden="false" customHeight="true" outlineLevel="0" collapsed="false">
      <c r="A16" s="87" t="n">
        <v>10</v>
      </c>
      <c r="B16" s="33" t="s">
        <v>34</v>
      </c>
      <c r="C16" s="96" t="n">
        <v>982</v>
      </c>
      <c r="D16" s="34" t="n">
        <v>211</v>
      </c>
      <c r="E16" s="35" t="n">
        <v>156</v>
      </c>
      <c r="F16" s="35" t="n">
        <v>185</v>
      </c>
      <c r="G16" s="35" t="n">
        <v>199</v>
      </c>
      <c r="H16" s="35" t="n">
        <v>198</v>
      </c>
      <c r="I16" s="35" t="n">
        <v>170</v>
      </c>
      <c r="J16" s="36" t="n">
        <v>224</v>
      </c>
      <c r="K16" s="100"/>
      <c r="L16" s="93" t="n">
        <f aca="false">SUM(D16:K16)-MIN(D16:J16)</f>
        <v>1187</v>
      </c>
      <c r="M16" s="94" t="n">
        <f aca="false">C16+L16</f>
        <v>2169</v>
      </c>
    </row>
    <row r="17" customFormat="false" ht="24" hidden="false" customHeight="true" outlineLevel="0" collapsed="false">
      <c r="A17" s="101" t="n">
        <v>11</v>
      </c>
      <c r="B17" s="33" t="s">
        <v>14</v>
      </c>
      <c r="C17" s="96" t="n">
        <v>1094</v>
      </c>
      <c r="D17" s="34" t="n">
        <v>204</v>
      </c>
      <c r="E17" s="35" t="n">
        <v>179</v>
      </c>
      <c r="F17" s="35" t="n">
        <v>147</v>
      </c>
      <c r="G17" s="35" t="n">
        <v>173</v>
      </c>
      <c r="H17" s="35" t="n">
        <v>112</v>
      </c>
      <c r="I17" s="35" t="n">
        <v>193</v>
      </c>
      <c r="J17" s="36" t="n">
        <v>156</v>
      </c>
      <c r="K17" s="100"/>
      <c r="L17" s="93" t="n">
        <f aca="false">SUM(D17:K17)-MIN(D17:J17)</f>
        <v>1052</v>
      </c>
      <c r="M17" s="94" t="n">
        <f aca="false">C17+L17</f>
        <v>2146</v>
      </c>
    </row>
    <row r="18" customFormat="false" ht="24" hidden="false" customHeight="true" outlineLevel="0" collapsed="false">
      <c r="A18" s="102" t="n">
        <v>12</v>
      </c>
      <c r="B18" s="33" t="s">
        <v>11</v>
      </c>
      <c r="C18" s="96" t="n">
        <v>1137</v>
      </c>
      <c r="D18" s="34" t="n">
        <v>179</v>
      </c>
      <c r="E18" s="35" t="n">
        <v>168</v>
      </c>
      <c r="F18" s="35" t="n">
        <v>135</v>
      </c>
      <c r="G18" s="35" t="n">
        <v>170</v>
      </c>
      <c r="H18" s="35" t="n">
        <v>168</v>
      </c>
      <c r="I18" s="35" t="n">
        <v>137</v>
      </c>
      <c r="J18" s="36" t="n">
        <v>150</v>
      </c>
      <c r="K18" s="46" t="n">
        <v>24</v>
      </c>
      <c r="L18" s="93" t="n">
        <f aca="false">SUM(D18:K18)-MIN(D18:J18)</f>
        <v>996</v>
      </c>
      <c r="M18" s="94" t="n">
        <f aca="false">C18+L18</f>
        <v>2133</v>
      </c>
    </row>
    <row r="19" customFormat="false" ht="24" hidden="false" customHeight="true" outlineLevel="0" collapsed="false">
      <c r="A19" s="102" t="n">
        <v>13</v>
      </c>
      <c r="B19" s="33" t="s">
        <v>18</v>
      </c>
      <c r="C19" s="96" t="n">
        <v>1075</v>
      </c>
      <c r="D19" s="34" t="n">
        <v>157</v>
      </c>
      <c r="E19" s="35" t="n">
        <v>171</v>
      </c>
      <c r="F19" s="35" t="n">
        <v>203</v>
      </c>
      <c r="G19" s="35" t="n">
        <v>170</v>
      </c>
      <c r="H19" s="35" t="n">
        <v>174</v>
      </c>
      <c r="I19" s="35" t="n">
        <v>150</v>
      </c>
      <c r="J19" s="36" t="n">
        <v>199</v>
      </c>
      <c r="K19" s="46" t="n">
        <v>-24</v>
      </c>
      <c r="L19" s="93" t="n">
        <f aca="false">SUM(D19:K19)-MIN(D19:J19)</f>
        <v>1050</v>
      </c>
      <c r="M19" s="94" t="n">
        <f aca="false">C19+L19</f>
        <v>2125</v>
      </c>
    </row>
    <row r="20" customFormat="false" ht="24" hidden="false" customHeight="true" outlineLevel="0" collapsed="false">
      <c r="A20" s="101" t="n">
        <v>14</v>
      </c>
      <c r="B20" s="33" t="s">
        <v>19</v>
      </c>
      <c r="C20" s="96" t="n">
        <v>1071</v>
      </c>
      <c r="D20" s="34" t="n">
        <v>163</v>
      </c>
      <c r="E20" s="35" t="n">
        <v>124</v>
      </c>
      <c r="F20" s="35" t="n">
        <v>152</v>
      </c>
      <c r="G20" s="35" t="n">
        <v>163</v>
      </c>
      <c r="H20" s="35" t="n">
        <v>182</v>
      </c>
      <c r="I20" s="35" t="n">
        <v>210</v>
      </c>
      <c r="J20" s="36" t="n">
        <v>154</v>
      </c>
      <c r="K20" s="46"/>
      <c r="L20" s="93" t="n">
        <f aca="false">SUM(D20:K20)-MIN(D20:J20)</f>
        <v>1024</v>
      </c>
      <c r="M20" s="94" t="n">
        <f aca="false">C20+L20</f>
        <v>2095</v>
      </c>
    </row>
    <row r="21" customFormat="false" ht="24" hidden="false" customHeight="true" outlineLevel="0" collapsed="false">
      <c r="A21" s="101" t="n">
        <v>15</v>
      </c>
      <c r="B21" s="33" t="s">
        <v>29</v>
      </c>
      <c r="C21" s="96" t="n">
        <v>1029</v>
      </c>
      <c r="D21" s="34" t="n">
        <v>195</v>
      </c>
      <c r="E21" s="35" t="n">
        <v>178</v>
      </c>
      <c r="F21" s="35" t="n">
        <v>130</v>
      </c>
      <c r="G21" s="35" t="n">
        <v>192</v>
      </c>
      <c r="H21" s="35" t="n">
        <v>207</v>
      </c>
      <c r="I21" s="35" t="n">
        <v>123</v>
      </c>
      <c r="J21" s="36" t="n">
        <v>158</v>
      </c>
      <c r="K21" s="46"/>
      <c r="L21" s="93" t="n">
        <f aca="false">SUM(D21:K21)-MIN(D21:J21)</f>
        <v>1060</v>
      </c>
      <c r="M21" s="94" t="n">
        <f aca="false">C21+L21</f>
        <v>2089</v>
      </c>
    </row>
    <row r="22" customFormat="false" ht="24" hidden="false" customHeight="true" outlineLevel="0" collapsed="false">
      <c r="A22" s="102" t="n">
        <v>16</v>
      </c>
      <c r="B22" s="33" t="s">
        <v>25</v>
      </c>
      <c r="C22" s="96" t="n">
        <v>1039</v>
      </c>
      <c r="D22" s="34" t="n">
        <v>190</v>
      </c>
      <c r="E22" s="35" t="n">
        <v>191</v>
      </c>
      <c r="F22" s="35" t="n">
        <v>173</v>
      </c>
      <c r="G22" s="35" t="n">
        <v>174</v>
      </c>
      <c r="H22" s="35" t="n">
        <v>185</v>
      </c>
      <c r="I22" s="35" t="n">
        <v>179</v>
      </c>
      <c r="J22" s="36" t="n">
        <v>176</v>
      </c>
      <c r="K22" s="100" t="n">
        <v>-48</v>
      </c>
      <c r="L22" s="93" t="n">
        <f aca="false">SUM(D22:K22)-MIN(D22:J22)</f>
        <v>1047</v>
      </c>
      <c r="M22" s="94" t="n">
        <f aca="false">C22+L22</f>
        <v>2086</v>
      </c>
    </row>
    <row r="23" customFormat="false" ht="24" hidden="false" customHeight="true" outlineLevel="0" collapsed="false">
      <c r="A23" s="101" t="n">
        <v>17</v>
      </c>
      <c r="B23" s="33" t="s">
        <v>31</v>
      </c>
      <c r="C23" s="103" t="n">
        <v>1024</v>
      </c>
      <c r="D23" s="44" t="n">
        <v>157</v>
      </c>
      <c r="E23" s="45" t="n">
        <v>210</v>
      </c>
      <c r="F23" s="35" t="n">
        <v>182</v>
      </c>
      <c r="G23" s="35" t="n">
        <v>200</v>
      </c>
      <c r="H23" s="35" t="n">
        <v>150</v>
      </c>
      <c r="I23" s="35" t="n">
        <v>156</v>
      </c>
      <c r="J23" s="36" t="n">
        <v>149</v>
      </c>
      <c r="K23" s="100"/>
      <c r="L23" s="93" t="n">
        <f aca="false">SUM(D23:K23)-MIN(D23:J23)</f>
        <v>1055</v>
      </c>
      <c r="M23" s="94" t="n">
        <f aca="false">C23+L23</f>
        <v>2079</v>
      </c>
    </row>
    <row r="24" customFormat="false" ht="24" hidden="false" customHeight="true" outlineLevel="0" collapsed="false">
      <c r="A24" s="102" t="n">
        <v>18</v>
      </c>
      <c r="B24" s="40" t="s">
        <v>12</v>
      </c>
      <c r="C24" s="96" t="n">
        <v>1130</v>
      </c>
      <c r="D24" s="34" t="n">
        <v>125</v>
      </c>
      <c r="E24" s="35" t="n">
        <v>140</v>
      </c>
      <c r="F24" s="35" t="n">
        <v>149</v>
      </c>
      <c r="G24" s="35" t="n">
        <v>168</v>
      </c>
      <c r="H24" s="35" t="n">
        <v>140</v>
      </c>
      <c r="I24" s="35" t="n">
        <v>175</v>
      </c>
      <c r="J24" s="36" t="n">
        <v>137</v>
      </c>
      <c r="K24" s="100" t="n">
        <v>36</v>
      </c>
      <c r="L24" s="93" t="n">
        <f aca="false">SUM(D24:K24)-MIN(D24:J24)</f>
        <v>945</v>
      </c>
      <c r="M24" s="94" t="n">
        <f aca="false">C24+L24</f>
        <v>2075</v>
      </c>
    </row>
    <row r="25" customFormat="false" ht="24" hidden="false" customHeight="true" outlineLevel="0" collapsed="false">
      <c r="A25" s="102" t="n">
        <v>19</v>
      </c>
      <c r="B25" s="33" t="s">
        <v>28</v>
      </c>
      <c r="C25" s="96" t="n">
        <v>1034</v>
      </c>
      <c r="D25" s="34" t="n">
        <v>153</v>
      </c>
      <c r="E25" s="35" t="n">
        <v>156</v>
      </c>
      <c r="F25" s="35" t="n">
        <v>135</v>
      </c>
      <c r="G25" s="35" t="n">
        <v>188</v>
      </c>
      <c r="H25" s="35" t="n">
        <v>148</v>
      </c>
      <c r="I25" s="35" t="n">
        <v>179</v>
      </c>
      <c r="J25" s="36" t="n">
        <v>167</v>
      </c>
      <c r="K25" s="100" t="n">
        <v>48</v>
      </c>
      <c r="L25" s="93" t="n">
        <f aca="false">SUM(D25:K25)-MIN(D25:J25)</f>
        <v>1039</v>
      </c>
      <c r="M25" s="94" t="n">
        <f aca="false">C25+L25</f>
        <v>2073</v>
      </c>
    </row>
    <row r="26" s="105" customFormat="true" ht="24" hidden="false" customHeight="true" outlineLevel="0" collapsed="false">
      <c r="A26" s="104" t="n">
        <v>20</v>
      </c>
      <c r="B26" s="33" t="s">
        <v>26</v>
      </c>
      <c r="C26" s="96" t="n">
        <v>1038</v>
      </c>
      <c r="D26" s="34" t="n">
        <v>160</v>
      </c>
      <c r="E26" s="35" t="n">
        <v>153</v>
      </c>
      <c r="F26" s="35" t="n">
        <v>189</v>
      </c>
      <c r="G26" s="35" t="n">
        <v>199</v>
      </c>
      <c r="H26" s="35" t="n">
        <v>154</v>
      </c>
      <c r="I26" s="35" t="n">
        <v>156</v>
      </c>
      <c r="J26" s="36" t="n">
        <v>159</v>
      </c>
      <c r="K26" s="46"/>
      <c r="L26" s="93" t="n">
        <f aca="false">SUM(D26:K26)-MIN(D26:J26)</f>
        <v>1017</v>
      </c>
      <c r="M26" s="94" t="n">
        <f aca="false">C26+L26</f>
        <v>2055</v>
      </c>
    </row>
    <row r="27" s="105" customFormat="true" ht="24" hidden="false" customHeight="true" outlineLevel="0" collapsed="false">
      <c r="A27" s="104" t="n">
        <v>21</v>
      </c>
      <c r="B27" s="33" t="s">
        <v>15</v>
      </c>
      <c r="C27" s="96" t="n">
        <v>1094</v>
      </c>
      <c r="D27" s="34" t="n">
        <v>153</v>
      </c>
      <c r="E27" s="35" t="n">
        <v>202</v>
      </c>
      <c r="F27" s="35" t="n">
        <v>148</v>
      </c>
      <c r="G27" s="35" t="n">
        <v>148</v>
      </c>
      <c r="H27" s="35" t="n">
        <v>148</v>
      </c>
      <c r="I27" s="35" t="n">
        <v>138</v>
      </c>
      <c r="J27" s="36" t="n">
        <v>159</v>
      </c>
      <c r="K27" s="100"/>
      <c r="L27" s="93" t="n">
        <f aca="false">SUM(D27:K27)-MIN(D27:J27)</f>
        <v>958</v>
      </c>
      <c r="M27" s="94" t="n">
        <f aca="false">C27+L27</f>
        <v>2052</v>
      </c>
    </row>
    <row r="28" s="107" customFormat="true" ht="24" hidden="false" customHeight="true" outlineLevel="0" collapsed="false">
      <c r="A28" s="106" t="n">
        <v>22</v>
      </c>
      <c r="B28" s="33" t="s">
        <v>23</v>
      </c>
      <c r="C28" s="96" t="n">
        <v>1049</v>
      </c>
      <c r="D28" s="34" t="n">
        <v>154</v>
      </c>
      <c r="E28" s="35" t="n">
        <v>172</v>
      </c>
      <c r="F28" s="35" t="n">
        <v>158</v>
      </c>
      <c r="G28" s="35" t="n">
        <v>197</v>
      </c>
      <c r="H28" s="35" t="n">
        <v>166</v>
      </c>
      <c r="I28" s="35" t="n">
        <v>141</v>
      </c>
      <c r="J28" s="36" t="n">
        <v>121</v>
      </c>
      <c r="K28" s="46"/>
      <c r="L28" s="93" t="n">
        <f aca="false">SUM(D28:K28)-MIN(D28:J28)</f>
        <v>988</v>
      </c>
      <c r="M28" s="94" t="n">
        <f aca="false">C28+L28</f>
        <v>2037</v>
      </c>
    </row>
    <row r="29" customFormat="false" ht="24" hidden="false" customHeight="true" outlineLevel="0" collapsed="false">
      <c r="A29" s="101" t="n">
        <v>23</v>
      </c>
      <c r="B29" s="33" t="s">
        <v>17</v>
      </c>
      <c r="C29" s="96" t="n">
        <v>1088</v>
      </c>
      <c r="D29" s="34" t="n">
        <v>182</v>
      </c>
      <c r="E29" s="35" t="n">
        <v>134</v>
      </c>
      <c r="F29" s="35" t="n">
        <v>146</v>
      </c>
      <c r="G29" s="35" t="n">
        <v>163</v>
      </c>
      <c r="H29" s="35" t="n">
        <v>116</v>
      </c>
      <c r="I29" s="35" t="n">
        <v>147</v>
      </c>
      <c r="J29" s="36" t="n">
        <v>174</v>
      </c>
      <c r="K29" s="100"/>
      <c r="L29" s="93" t="n">
        <f aca="false">SUM(D29:K29)-MIN(D29:J29)</f>
        <v>946</v>
      </c>
      <c r="M29" s="94" t="n">
        <f aca="false">C29+L29</f>
        <v>2034</v>
      </c>
    </row>
    <row r="30" customFormat="false" ht="24" hidden="false" customHeight="true" outlineLevel="0" collapsed="false">
      <c r="A30" s="102" t="n">
        <v>24</v>
      </c>
      <c r="B30" s="33" t="s">
        <v>16</v>
      </c>
      <c r="C30" s="96" t="n">
        <v>1090</v>
      </c>
      <c r="D30" s="34" t="n">
        <v>164</v>
      </c>
      <c r="E30" s="35" t="n">
        <v>139</v>
      </c>
      <c r="F30" s="35" t="n">
        <v>105</v>
      </c>
      <c r="G30" s="35" t="n">
        <v>134</v>
      </c>
      <c r="H30" s="35" t="n">
        <v>161</v>
      </c>
      <c r="I30" s="35" t="n">
        <v>136</v>
      </c>
      <c r="J30" s="36" t="n">
        <v>187</v>
      </c>
      <c r="K30" s="46"/>
      <c r="L30" s="93" t="n">
        <f aca="false">SUM(D30:K30)-MIN(D30:J30)</f>
        <v>921</v>
      </c>
      <c r="M30" s="94" t="n">
        <f aca="false">C30+L30</f>
        <v>2011</v>
      </c>
    </row>
    <row r="31" customFormat="false" ht="9" hidden="false" customHeight="true" outlineLevel="0" collapsed="false">
      <c r="A31" s="108"/>
      <c r="B31" s="109"/>
      <c r="C31" s="110"/>
      <c r="D31" s="111"/>
      <c r="E31" s="42"/>
      <c r="F31" s="42"/>
      <c r="G31" s="42"/>
      <c r="H31" s="42"/>
      <c r="I31" s="42"/>
      <c r="J31" s="112"/>
      <c r="K31" s="113"/>
      <c r="L31" s="114"/>
      <c r="M31" s="115"/>
    </row>
    <row r="32" customFormat="false" ht="24" hidden="false" customHeight="true" outlineLevel="0" collapsed="false">
      <c r="A32" s="116" t="n">
        <v>25</v>
      </c>
      <c r="B32" s="40" t="s">
        <v>55</v>
      </c>
      <c r="C32" s="103" t="n">
        <v>881</v>
      </c>
      <c r="D32" s="44" t="n">
        <v>184</v>
      </c>
      <c r="E32" s="45" t="n">
        <v>198</v>
      </c>
      <c r="F32" s="35" t="n">
        <v>163</v>
      </c>
      <c r="G32" s="35" t="n">
        <v>165</v>
      </c>
      <c r="H32" s="35" t="n">
        <v>194</v>
      </c>
      <c r="I32" s="35" t="n">
        <v>221</v>
      </c>
      <c r="J32" s="36" t="n">
        <v>154</v>
      </c>
      <c r="K32" s="100"/>
      <c r="L32" s="93" t="n">
        <f aca="false">SUM(D32:K32)-MIN(D32:J32)</f>
        <v>1125</v>
      </c>
      <c r="M32" s="94" t="n">
        <f aca="false">C32+L32</f>
        <v>2006</v>
      </c>
    </row>
    <row r="33" customFormat="false" ht="24" hidden="false" customHeight="true" outlineLevel="0" collapsed="false">
      <c r="A33" s="117" t="n">
        <v>26</v>
      </c>
      <c r="B33" s="33" t="s">
        <v>42</v>
      </c>
      <c r="C33" s="103" t="n">
        <v>971</v>
      </c>
      <c r="D33" s="44" t="n">
        <v>165</v>
      </c>
      <c r="E33" s="45" t="n">
        <v>148</v>
      </c>
      <c r="F33" s="35" t="n">
        <v>155</v>
      </c>
      <c r="G33" s="35" t="n">
        <v>179</v>
      </c>
      <c r="H33" s="35" t="n">
        <v>139</v>
      </c>
      <c r="I33" s="35" t="n">
        <v>209</v>
      </c>
      <c r="J33" s="36" t="n">
        <v>172</v>
      </c>
      <c r="K33" s="100"/>
      <c r="L33" s="93" t="n">
        <f aca="false">SUM(D33:K33)-MIN(D33:J33)</f>
        <v>1028</v>
      </c>
      <c r="M33" s="94" t="n">
        <f aca="false">C33+L33</f>
        <v>1999</v>
      </c>
    </row>
    <row r="34" customFormat="false" ht="24" hidden="false" customHeight="true" outlineLevel="0" collapsed="false">
      <c r="A34" s="117" t="n">
        <v>27</v>
      </c>
      <c r="B34" s="40" t="s">
        <v>43</v>
      </c>
      <c r="C34" s="96" t="n">
        <v>966</v>
      </c>
      <c r="D34" s="34" t="n">
        <v>181</v>
      </c>
      <c r="E34" s="35" t="n">
        <v>157</v>
      </c>
      <c r="F34" s="35" t="n">
        <v>193</v>
      </c>
      <c r="G34" s="35" t="n">
        <v>178</v>
      </c>
      <c r="H34" s="35" t="n">
        <v>169</v>
      </c>
      <c r="I34" s="35" t="n">
        <v>166</v>
      </c>
      <c r="J34" s="36" t="n">
        <v>183</v>
      </c>
      <c r="K34" s="46" t="n">
        <v>-48</v>
      </c>
      <c r="L34" s="93" t="n">
        <f aca="false">SUM(D34:K34)-MIN(D34:J34)</f>
        <v>1022</v>
      </c>
      <c r="M34" s="94" t="n">
        <f aca="false">C34+L34</f>
        <v>1988</v>
      </c>
    </row>
    <row r="35" customFormat="false" ht="24" hidden="false" customHeight="true" outlineLevel="0" collapsed="false">
      <c r="A35" s="116" t="n">
        <v>28</v>
      </c>
      <c r="B35" s="33" t="s">
        <v>30</v>
      </c>
      <c r="C35" s="96" t="n">
        <v>1026</v>
      </c>
      <c r="D35" s="34" t="n">
        <v>173</v>
      </c>
      <c r="E35" s="35" t="n">
        <v>171</v>
      </c>
      <c r="F35" s="35" t="n">
        <v>161</v>
      </c>
      <c r="G35" s="35" t="n">
        <v>126</v>
      </c>
      <c r="H35" s="35" t="n">
        <v>155</v>
      </c>
      <c r="I35" s="35" t="n">
        <v>143</v>
      </c>
      <c r="J35" s="36" t="n">
        <v>154</v>
      </c>
      <c r="K35" s="46"/>
      <c r="L35" s="93" t="n">
        <f aca="false">SUM(D35:K35)-MIN(D35:J35)</f>
        <v>957</v>
      </c>
      <c r="M35" s="94" t="n">
        <f aca="false">C35+L35</f>
        <v>1983</v>
      </c>
    </row>
    <row r="36" customFormat="false" ht="24" hidden="false" customHeight="true" outlineLevel="0" collapsed="false">
      <c r="A36" s="117" t="n">
        <v>29</v>
      </c>
      <c r="B36" s="33" t="s">
        <v>56</v>
      </c>
      <c r="C36" s="103" t="n">
        <v>879</v>
      </c>
      <c r="D36" s="44" t="n">
        <v>164</v>
      </c>
      <c r="E36" s="45" t="n">
        <v>184</v>
      </c>
      <c r="F36" s="35" t="n">
        <v>188</v>
      </c>
      <c r="G36" s="35" t="n">
        <v>191</v>
      </c>
      <c r="H36" s="35" t="n">
        <v>148</v>
      </c>
      <c r="I36" s="35" t="n">
        <v>187</v>
      </c>
      <c r="J36" s="36" t="n">
        <v>181</v>
      </c>
      <c r="K36" s="100"/>
      <c r="L36" s="93" t="n">
        <f aca="false">SUM(D36:K36)-MIN(D36:J36)</f>
        <v>1095</v>
      </c>
      <c r="M36" s="118" t="n">
        <f aca="false">C36+L36</f>
        <v>1974</v>
      </c>
    </row>
    <row r="37" customFormat="false" ht="24" hidden="false" customHeight="true" outlineLevel="0" collapsed="false">
      <c r="A37" s="116" t="n">
        <v>30</v>
      </c>
      <c r="B37" s="33" t="s">
        <v>44</v>
      </c>
      <c r="C37" s="96" t="n">
        <v>965</v>
      </c>
      <c r="D37" s="34" t="n">
        <v>150</v>
      </c>
      <c r="E37" s="35" t="n">
        <v>142</v>
      </c>
      <c r="F37" s="35" t="n">
        <v>165</v>
      </c>
      <c r="G37" s="35" t="n">
        <v>152</v>
      </c>
      <c r="H37" s="35" t="n">
        <v>175</v>
      </c>
      <c r="I37" s="35" t="n">
        <v>174</v>
      </c>
      <c r="J37" s="36" t="n">
        <v>191</v>
      </c>
      <c r="K37" s="46"/>
      <c r="L37" s="93" t="n">
        <f aca="false">SUM(D37:K37)-MIN(D37:J37)</f>
        <v>1007</v>
      </c>
      <c r="M37" s="94" t="n">
        <f aca="false">C37+L37</f>
        <v>1972</v>
      </c>
    </row>
    <row r="38" customFormat="false" ht="24" hidden="false" customHeight="true" outlineLevel="0" collapsed="false">
      <c r="A38" s="116" t="n">
        <v>31</v>
      </c>
      <c r="B38" s="33" t="s">
        <v>53</v>
      </c>
      <c r="C38" s="96" t="n">
        <v>897</v>
      </c>
      <c r="D38" s="34" t="n">
        <v>125</v>
      </c>
      <c r="E38" s="35" t="n">
        <v>213</v>
      </c>
      <c r="F38" s="35" t="n">
        <v>205</v>
      </c>
      <c r="G38" s="35" t="n">
        <v>126</v>
      </c>
      <c r="H38" s="35" t="n">
        <v>202</v>
      </c>
      <c r="I38" s="35" t="n">
        <v>150</v>
      </c>
      <c r="J38" s="36" t="n">
        <v>173</v>
      </c>
      <c r="K38" s="46"/>
      <c r="L38" s="93" t="n">
        <f aca="false">SUM(D38:K38)-MIN(D38:J38)</f>
        <v>1069</v>
      </c>
      <c r="M38" s="94" t="n">
        <f aca="false">C38+L38</f>
        <v>1966</v>
      </c>
    </row>
    <row r="39" customFormat="false" ht="24" hidden="false" customHeight="true" outlineLevel="0" collapsed="false">
      <c r="A39" s="117" t="n">
        <v>32</v>
      </c>
      <c r="B39" s="33" t="s">
        <v>39</v>
      </c>
      <c r="C39" s="103" t="n">
        <v>974</v>
      </c>
      <c r="D39" s="44" t="n">
        <v>134</v>
      </c>
      <c r="E39" s="45" t="n">
        <v>158</v>
      </c>
      <c r="F39" s="35" t="n">
        <v>159</v>
      </c>
      <c r="G39" s="35" t="n">
        <v>177</v>
      </c>
      <c r="H39" s="35" t="n">
        <v>160</v>
      </c>
      <c r="I39" s="35" t="n">
        <v>148</v>
      </c>
      <c r="J39" s="36" t="n">
        <v>0</v>
      </c>
      <c r="K39" s="100" t="n">
        <v>48</v>
      </c>
      <c r="L39" s="93" t="n">
        <f aca="false">SUM(D39:K39)-MIN(D39:J39)</f>
        <v>984</v>
      </c>
      <c r="M39" s="94" t="n">
        <f aca="false">C39+L39</f>
        <v>1958</v>
      </c>
    </row>
    <row r="40" customFormat="false" ht="24" hidden="false" customHeight="true" outlineLevel="0" collapsed="false">
      <c r="A40" s="116" t="n">
        <v>33</v>
      </c>
      <c r="B40" s="33" t="s">
        <v>32</v>
      </c>
      <c r="C40" s="96" t="n">
        <v>1002</v>
      </c>
      <c r="D40" s="34" t="n">
        <v>148</v>
      </c>
      <c r="E40" s="35" t="n">
        <v>149</v>
      </c>
      <c r="F40" s="35" t="n">
        <v>197</v>
      </c>
      <c r="G40" s="35" t="n">
        <v>149</v>
      </c>
      <c r="H40" s="35" t="n">
        <v>143</v>
      </c>
      <c r="I40" s="35" t="n">
        <v>167</v>
      </c>
      <c r="J40" s="36" t="n">
        <v>121</v>
      </c>
      <c r="K40" s="100"/>
      <c r="L40" s="93" t="n">
        <f aca="false">SUM(D40:K40)-MIN(D40:J40)</f>
        <v>953</v>
      </c>
      <c r="M40" s="94" t="n">
        <f aca="false">C40+L40</f>
        <v>1955</v>
      </c>
    </row>
    <row r="41" customFormat="false" ht="24" hidden="false" customHeight="true" outlineLevel="0" collapsed="false">
      <c r="A41" s="116" t="n">
        <v>34</v>
      </c>
      <c r="B41" s="33" t="s">
        <v>36</v>
      </c>
      <c r="C41" s="96" t="n">
        <v>980</v>
      </c>
      <c r="D41" s="34" t="n">
        <v>128</v>
      </c>
      <c r="E41" s="35" t="n">
        <v>182</v>
      </c>
      <c r="F41" s="35" t="n">
        <v>169</v>
      </c>
      <c r="G41" s="35" t="n">
        <v>126</v>
      </c>
      <c r="H41" s="35" t="n">
        <v>162</v>
      </c>
      <c r="I41" s="35" t="n">
        <v>171</v>
      </c>
      <c r="J41" s="36" t="n">
        <v>153</v>
      </c>
      <c r="K41" s="100"/>
      <c r="L41" s="93" t="n">
        <f aca="false">SUM(D41:K41)-MIN(D41:J41)</f>
        <v>965</v>
      </c>
      <c r="M41" s="94" t="n">
        <f aca="false">C41+L41</f>
        <v>1945</v>
      </c>
    </row>
    <row r="42" customFormat="false" ht="24" hidden="false" customHeight="true" outlineLevel="0" collapsed="false">
      <c r="A42" s="117" t="n">
        <v>35</v>
      </c>
      <c r="B42" s="52" t="s">
        <v>33</v>
      </c>
      <c r="C42" s="103" t="n">
        <v>996</v>
      </c>
      <c r="D42" s="44" t="n">
        <v>131</v>
      </c>
      <c r="E42" s="45" t="n">
        <v>136</v>
      </c>
      <c r="F42" s="35" t="n">
        <v>112</v>
      </c>
      <c r="G42" s="35" t="n">
        <v>189</v>
      </c>
      <c r="H42" s="35" t="n">
        <v>147</v>
      </c>
      <c r="I42" s="35" t="n">
        <v>174</v>
      </c>
      <c r="J42" s="36" t="n">
        <v>170</v>
      </c>
      <c r="K42" s="100"/>
      <c r="L42" s="93" t="n">
        <f aca="false">SUM(D42:K42)-MIN(D42:J42)</f>
        <v>947</v>
      </c>
      <c r="M42" s="94" t="n">
        <f aca="false">C42+L42</f>
        <v>1943</v>
      </c>
    </row>
    <row r="43" customFormat="false" ht="24" hidden="false" customHeight="true" outlineLevel="0" collapsed="false">
      <c r="A43" s="117" t="n">
        <v>36</v>
      </c>
      <c r="B43" s="52" t="s">
        <v>41</v>
      </c>
      <c r="C43" s="96" t="n">
        <v>971</v>
      </c>
      <c r="D43" s="34" t="n">
        <v>187</v>
      </c>
      <c r="E43" s="35" t="n">
        <v>140</v>
      </c>
      <c r="F43" s="35" t="n">
        <v>126</v>
      </c>
      <c r="G43" s="35" t="n">
        <v>167</v>
      </c>
      <c r="H43" s="35" t="n">
        <v>146</v>
      </c>
      <c r="I43" s="35" t="n">
        <v>144</v>
      </c>
      <c r="J43" s="36" t="n">
        <v>164</v>
      </c>
      <c r="K43" s="100"/>
      <c r="L43" s="93" t="n">
        <f aca="false">SUM(D43:K43)-MIN(D43:J43)</f>
        <v>948</v>
      </c>
      <c r="M43" s="94" t="n">
        <f aca="false">C43+L43</f>
        <v>1919</v>
      </c>
    </row>
    <row r="44" customFormat="false" ht="24" hidden="false" customHeight="true" outlineLevel="0" collapsed="false">
      <c r="A44" s="116" t="n">
        <v>37</v>
      </c>
      <c r="B44" s="33" t="s">
        <v>38</v>
      </c>
      <c r="C44" s="96" t="n">
        <v>975</v>
      </c>
      <c r="D44" s="34" t="n">
        <v>184</v>
      </c>
      <c r="E44" s="35" t="n">
        <v>170</v>
      </c>
      <c r="F44" s="35" t="n">
        <v>173</v>
      </c>
      <c r="G44" s="35" t="n">
        <v>122</v>
      </c>
      <c r="H44" s="35" t="n">
        <v>129</v>
      </c>
      <c r="I44" s="35" t="n">
        <v>157</v>
      </c>
      <c r="J44" s="36" t="n">
        <v>0</v>
      </c>
      <c r="K44" s="100"/>
      <c r="L44" s="93" t="n">
        <f aca="false">SUM(D44:K44)-MIN(D44:J44)</f>
        <v>935</v>
      </c>
      <c r="M44" s="94" t="n">
        <f aca="false">C44+L44</f>
        <v>1910</v>
      </c>
    </row>
    <row r="45" customFormat="false" ht="24" hidden="false" customHeight="true" outlineLevel="0" collapsed="false">
      <c r="A45" s="116" t="n">
        <v>38</v>
      </c>
      <c r="B45" s="33" t="s">
        <v>54</v>
      </c>
      <c r="C45" s="103" t="n">
        <v>895</v>
      </c>
      <c r="D45" s="44" t="n">
        <v>179</v>
      </c>
      <c r="E45" s="45" t="n">
        <v>116</v>
      </c>
      <c r="F45" s="35" t="n">
        <v>182</v>
      </c>
      <c r="G45" s="35" t="n">
        <v>131</v>
      </c>
      <c r="H45" s="35" t="n">
        <v>225</v>
      </c>
      <c r="I45" s="35" t="n">
        <v>141</v>
      </c>
      <c r="J45" s="36" t="n">
        <v>156</v>
      </c>
      <c r="K45" s="100"/>
      <c r="L45" s="93" t="n">
        <f aca="false">SUM(D45:K45)-MIN(D45:J45)</f>
        <v>1014</v>
      </c>
      <c r="M45" s="94" t="n">
        <f aca="false">C45+L45</f>
        <v>1909</v>
      </c>
    </row>
    <row r="46" customFormat="false" ht="24" hidden="false" customHeight="true" outlineLevel="0" collapsed="false">
      <c r="A46" s="117" t="n">
        <v>39</v>
      </c>
      <c r="B46" s="52" t="s">
        <v>47</v>
      </c>
      <c r="C46" s="96" t="n">
        <v>932</v>
      </c>
      <c r="D46" s="34" t="n">
        <v>164</v>
      </c>
      <c r="E46" s="35" t="n">
        <v>149</v>
      </c>
      <c r="F46" s="35" t="n">
        <v>166</v>
      </c>
      <c r="G46" s="35" t="n">
        <v>148</v>
      </c>
      <c r="H46" s="35" t="n">
        <v>153</v>
      </c>
      <c r="I46" s="35" t="n">
        <v>128</v>
      </c>
      <c r="J46" s="36" t="n">
        <v>0</v>
      </c>
      <c r="K46" s="46" t="n">
        <v>48</v>
      </c>
      <c r="L46" s="93" t="n">
        <f aca="false">SUM(D46:K46)-MIN(D46:J46)</f>
        <v>956</v>
      </c>
      <c r="M46" s="94" t="n">
        <f aca="false">C46+L46</f>
        <v>1888</v>
      </c>
    </row>
    <row r="47" customFormat="false" ht="24" hidden="false" customHeight="true" outlineLevel="0" collapsed="false">
      <c r="A47" s="117" t="n">
        <v>40</v>
      </c>
      <c r="B47" s="52" t="s">
        <v>51</v>
      </c>
      <c r="C47" s="96" t="n">
        <v>911</v>
      </c>
      <c r="D47" s="34" t="n">
        <v>115</v>
      </c>
      <c r="E47" s="35" t="n">
        <v>190</v>
      </c>
      <c r="F47" s="35" t="n">
        <v>200</v>
      </c>
      <c r="G47" s="35" t="n">
        <v>127</v>
      </c>
      <c r="H47" s="35" t="n">
        <v>130</v>
      </c>
      <c r="I47" s="35" t="n">
        <v>130</v>
      </c>
      <c r="J47" s="36" t="n">
        <v>156</v>
      </c>
      <c r="K47" s="46" t="n">
        <v>24</v>
      </c>
      <c r="L47" s="93" t="n">
        <f aca="false">SUM(D47:K47)-MIN(D47:J47)</f>
        <v>957</v>
      </c>
      <c r="M47" s="94" t="n">
        <f aca="false">C47+L47</f>
        <v>1868</v>
      </c>
    </row>
    <row r="48" customFormat="false" ht="24" hidden="false" customHeight="true" outlineLevel="0" collapsed="false">
      <c r="A48" s="116" t="n">
        <v>41</v>
      </c>
      <c r="B48" s="52" t="s">
        <v>37</v>
      </c>
      <c r="C48" s="96" t="n">
        <v>978</v>
      </c>
      <c r="D48" s="34" t="n">
        <v>169</v>
      </c>
      <c r="E48" s="35" t="n">
        <v>164</v>
      </c>
      <c r="F48" s="35" t="n">
        <v>142</v>
      </c>
      <c r="G48" s="35" t="n">
        <v>143</v>
      </c>
      <c r="H48" s="35" t="n">
        <v>132</v>
      </c>
      <c r="I48" s="35" t="n">
        <v>140</v>
      </c>
      <c r="J48" s="36" t="n">
        <v>0</v>
      </c>
      <c r="K48" s="46"/>
      <c r="L48" s="93" t="n">
        <f aca="false">SUM(D48:K48)-MIN(D48:J48)</f>
        <v>890</v>
      </c>
      <c r="M48" s="94" t="n">
        <f aca="false">C48+L48</f>
        <v>1868</v>
      </c>
    </row>
    <row r="49" customFormat="false" ht="24" hidden="false" customHeight="true" outlineLevel="0" collapsed="false">
      <c r="A49" s="117" t="n">
        <v>42</v>
      </c>
      <c r="B49" s="52" t="s">
        <v>50</v>
      </c>
      <c r="C49" s="103" t="n">
        <v>915</v>
      </c>
      <c r="D49" s="44" t="n">
        <v>153</v>
      </c>
      <c r="E49" s="45" t="n">
        <v>170</v>
      </c>
      <c r="F49" s="35" t="n">
        <v>124</v>
      </c>
      <c r="G49" s="35" t="n">
        <v>142</v>
      </c>
      <c r="H49" s="35" t="n">
        <v>137</v>
      </c>
      <c r="I49" s="35" t="n">
        <v>159</v>
      </c>
      <c r="J49" s="36" t="n">
        <v>112</v>
      </c>
      <c r="K49" s="100" t="n">
        <v>48</v>
      </c>
      <c r="L49" s="93" t="n">
        <f aca="false">SUM(D49:K49)-MIN(D49:J49)</f>
        <v>933</v>
      </c>
      <c r="M49" s="94" t="n">
        <f aca="false">C49+L49</f>
        <v>1848</v>
      </c>
    </row>
    <row r="50" customFormat="false" ht="24" hidden="false" customHeight="true" outlineLevel="0" collapsed="false">
      <c r="A50" s="117" t="n">
        <v>43</v>
      </c>
      <c r="B50" s="52" t="s">
        <v>45</v>
      </c>
      <c r="C50" s="96" t="n">
        <v>956</v>
      </c>
      <c r="D50" s="34" t="n">
        <v>90</v>
      </c>
      <c r="E50" s="35" t="n">
        <v>165</v>
      </c>
      <c r="F50" s="35" t="n">
        <v>117</v>
      </c>
      <c r="G50" s="35" t="n">
        <v>177</v>
      </c>
      <c r="H50" s="35" t="n">
        <v>163</v>
      </c>
      <c r="I50" s="35" t="n">
        <v>134</v>
      </c>
      <c r="J50" s="36" t="n">
        <v>113</v>
      </c>
      <c r="K50" s="100"/>
      <c r="L50" s="93" t="n">
        <f aca="false">SUM(D50:K50)-MIN(D50:J50)</f>
        <v>869</v>
      </c>
      <c r="M50" s="94" t="n">
        <f aca="false">C50+L50</f>
        <v>1825</v>
      </c>
    </row>
    <row r="51" customFormat="false" ht="24" hidden="false" customHeight="true" outlineLevel="0" collapsed="false">
      <c r="A51" s="116" t="n">
        <v>44</v>
      </c>
      <c r="B51" s="52" t="s">
        <v>57</v>
      </c>
      <c r="C51" s="96" t="n">
        <v>874</v>
      </c>
      <c r="D51" s="34" t="n">
        <v>141</v>
      </c>
      <c r="E51" s="35" t="n">
        <v>166</v>
      </c>
      <c r="F51" s="35" t="n">
        <v>130</v>
      </c>
      <c r="G51" s="35" t="n">
        <v>168</v>
      </c>
      <c r="H51" s="35" t="n">
        <v>138</v>
      </c>
      <c r="I51" s="35" t="n">
        <v>175</v>
      </c>
      <c r="J51" s="36" t="n">
        <v>150</v>
      </c>
      <c r="K51" s="46"/>
      <c r="L51" s="93" t="n">
        <f aca="false">SUM(D51:K51)-MIN(D51:J51)</f>
        <v>938</v>
      </c>
      <c r="M51" s="94" t="n">
        <f aca="false">C51+L51</f>
        <v>1812</v>
      </c>
    </row>
    <row r="52" customFormat="false" ht="24" hidden="false" customHeight="true" outlineLevel="0" collapsed="false">
      <c r="A52" s="117" t="n">
        <v>45</v>
      </c>
      <c r="B52" s="52" t="s">
        <v>59</v>
      </c>
      <c r="C52" s="96" t="n">
        <v>856</v>
      </c>
      <c r="D52" s="34" t="n">
        <v>140</v>
      </c>
      <c r="E52" s="35" t="n">
        <v>124</v>
      </c>
      <c r="F52" s="35" t="n">
        <v>146</v>
      </c>
      <c r="G52" s="35" t="n">
        <v>142</v>
      </c>
      <c r="H52" s="35" t="n">
        <v>115</v>
      </c>
      <c r="I52" s="35" t="n">
        <v>130</v>
      </c>
      <c r="J52" s="36" t="n">
        <v>174</v>
      </c>
      <c r="K52" s="100" t="n">
        <v>48</v>
      </c>
      <c r="L52" s="93" t="n">
        <f aca="false">SUM(D52:K52)-MIN(D52:J52)</f>
        <v>904</v>
      </c>
      <c r="M52" s="94" t="n">
        <f aca="false">C52+L52</f>
        <v>1760</v>
      </c>
    </row>
    <row r="53" customFormat="false" ht="24" hidden="false" customHeight="true" outlineLevel="0" collapsed="false">
      <c r="A53" s="117" t="n">
        <v>46</v>
      </c>
      <c r="B53" s="52" t="s">
        <v>58</v>
      </c>
      <c r="C53" s="96" t="n">
        <v>865</v>
      </c>
      <c r="D53" s="34" t="n">
        <v>109</v>
      </c>
      <c r="E53" s="35" t="n">
        <v>161</v>
      </c>
      <c r="F53" s="35" t="n">
        <v>150</v>
      </c>
      <c r="G53" s="35" t="n">
        <v>156</v>
      </c>
      <c r="H53" s="35" t="n">
        <v>134</v>
      </c>
      <c r="I53" s="35" t="n">
        <v>152</v>
      </c>
      <c r="J53" s="36" t="n">
        <v>135</v>
      </c>
      <c r="K53" s="100"/>
      <c r="L53" s="93" t="n">
        <f aca="false">SUM(D53:K53)-MIN(D53:J53)</f>
        <v>888</v>
      </c>
      <c r="M53" s="94" t="n">
        <f aca="false">C53+L53</f>
        <v>1753</v>
      </c>
    </row>
    <row r="54" customFormat="false" ht="24" hidden="false" customHeight="true" outlineLevel="0" collapsed="false">
      <c r="A54" s="117" t="n">
        <v>47</v>
      </c>
      <c r="B54" s="52" t="s">
        <v>52</v>
      </c>
      <c r="C54" s="96" t="n">
        <v>909</v>
      </c>
      <c r="D54" s="34" t="n">
        <v>105</v>
      </c>
      <c r="E54" s="35" t="n">
        <v>117</v>
      </c>
      <c r="F54" s="35" t="n">
        <v>178</v>
      </c>
      <c r="G54" s="35" t="n">
        <v>134</v>
      </c>
      <c r="H54" s="35" t="n">
        <v>140</v>
      </c>
      <c r="I54" s="35" t="n">
        <v>132</v>
      </c>
      <c r="J54" s="36" t="n">
        <v>0</v>
      </c>
      <c r="K54" s="100"/>
      <c r="L54" s="93" t="n">
        <f aca="false">SUM(D54:K54)-MIN(D54:J54)</f>
        <v>806</v>
      </c>
      <c r="M54" s="94" t="n">
        <f aca="false">C54+L54</f>
        <v>1715</v>
      </c>
    </row>
    <row r="55" customFormat="false" ht="24" hidden="false" customHeight="true" outlineLevel="0" collapsed="false">
      <c r="A55" s="116" t="n">
        <v>48</v>
      </c>
      <c r="B55" s="52" t="s">
        <v>48</v>
      </c>
      <c r="C55" s="96" t="n">
        <v>928</v>
      </c>
      <c r="D55" s="34" t="n">
        <v>115</v>
      </c>
      <c r="E55" s="35" t="n">
        <v>162</v>
      </c>
      <c r="F55" s="35" t="n">
        <v>143</v>
      </c>
      <c r="G55" s="35" t="n">
        <v>119</v>
      </c>
      <c r="H55" s="35" t="n">
        <v>107</v>
      </c>
      <c r="I55" s="35" t="n">
        <v>125</v>
      </c>
      <c r="J55" s="36" t="n">
        <v>0</v>
      </c>
      <c r="K55" s="100"/>
      <c r="L55" s="93" t="n">
        <f aca="false">SUM(D55:K55)-MIN(D55:J55)</f>
        <v>771</v>
      </c>
      <c r="M55" s="119" t="n">
        <f aca="false">C55+L55</f>
        <v>1699</v>
      </c>
    </row>
    <row r="56" customFormat="false" ht="24" hidden="false" customHeight="true" outlineLevel="0" collapsed="false">
      <c r="A56" s="117" t="n">
        <v>49</v>
      </c>
      <c r="B56" s="52" t="s">
        <v>46</v>
      </c>
      <c r="C56" s="103" t="n">
        <v>941</v>
      </c>
      <c r="D56" s="44" t="n">
        <v>94</v>
      </c>
      <c r="E56" s="45" t="n">
        <v>129</v>
      </c>
      <c r="F56" s="35" t="n">
        <v>128</v>
      </c>
      <c r="G56" s="35" t="n">
        <v>115</v>
      </c>
      <c r="H56" s="35" t="n">
        <v>166</v>
      </c>
      <c r="I56" s="35" t="n">
        <v>110</v>
      </c>
      <c r="J56" s="36" t="n">
        <v>0</v>
      </c>
      <c r="K56" s="100"/>
      <c r="L56" s="93" t="n">
        <f aca="false">SUM(D56:K56)-MIN(D56:J56)</f>
        <v>742</v>
      </c>
      <c r="M56" s="94" t="n">
        <f aca="false">C56+L56</f>
        <v>1683</v>
      </c>
    </row>
    <row r="57" customFormat="false" ht="24" hidden="false" customHeight="true" outlineLevel="0" collapsed="false">
      <c r="A57" s="117" t="n">
        <v>50</v>
      </c>
      <c r="B57" s="52" t="s">
        <v>64</v>
      </c>
      <c r="C57" s="103" t="n">
        <v>776</v>
      </c>
      <c r="D57" s="34" t="n">
        <v>142</v>
      </c>
      <c r="E57" s="35" t="n">
        <v>129</v>
      </c>
      <c r="F57" s="35" t="n">
        <v>160</v>
      </c>
      <c r="G57" s="35" t="n">
        <v>160</v>
      </c>
      <c r="H57" s="35" t="n">
        <v>169</v>
      </c>
      <c r="I57" s="35" t="n">
        <v>123</v>
      </c>
      <c r="J57" s="36" t="n">
        <v>0</v>
      </c>
      <c r="K57" s="100"/>
      <c r="L57" s="93" t="n">
        <f aca="false">SUM(D57:K57)-MIN(D57:J57)</f>
        <v>883</v>
      </c>
      <c r="M57" s="94" t="n">
        <f aca="false">C57+L57</f>
        <v>1659</v>
      </c>
    </row>
    <row r="58" customFormat="false" ht="24" hidden="false" customHeight="true" outlineLevel="0" collapsed="false">
      <c r="A58" s="116" t="n">
        <v>51</v>
      </c>
      <c r="B58" s="52" t="s">
        <v>63</v>
      </c>
      <c r="C58" s="96" t="n">
        <v>826</v>
      </c>
      <c r="D58" s="34" t="n">
        <v>123</v>
      </c>
      <c r="E58" s="35" t="n">
        <v>129</v>
      </c>
      <c r="F58" s="35" t="n">
        <v>124</v>
      </c>
      <c r="G58" s="35" t="n">
        <v>146</v>
      </c>
      <c r="H58" s="35" t="n">
        <v>136</v>
      </c>
      <c r="I58" s="35" t="n">
        <v>155</v>
      </c>
      <c r="J58" s="36" t="n">
        <v>0</v>
      </c>
      <c r="K58" s="46"/>
      <c r="L58" s="93" t="n">
        <f aca="false">SUM(D58:K58)-MIN(D58:J58)</f>
        <v>813</v>
      </c>
      <c r="M58" s="94" t="n">
        <f aca="false">C58+L58</f>
        <v>1639</v>
      </c>
    </row>
    <row r="59" customFormat="false" ht="24" hidden="false" customHeight="true" outlineLevel="0" collapsed="false">
      <c r="A59" s="117" t="n">
        <v>52</v>
      </c>
      <c r="B59" s="52" t="s">
        <v>65</v>
      </c>
      <c r="C59" s="103" t="n">
        <v>753</v>
      </c>
      <c r="D59" s="44" t="n">
        <v>136</v>
      </c>
      <c r="E59" s="45" t="n">
        <v>132</v>
      </c>
      <c r="F59" s="35" t="n">
        <v>143</v>
      </c>
      <c r="G59" s="35" t="n">
        <v>153</v>
      </c>
      <c r="H59" s="35" t="n">
        <v>113</v>
      </c>
      <c r="I59" s="35" t="n">
        <v>176</v>
      </c>
      <c r="J59" s="36" t="n">
        <v>117</v>
      </c>
      <c r="K59" s="100"/>
      <c r="L59" s="93" t="n">
        <f aca="false">SUM(D59:K59)-MIN(D59:J59)</f>
        <v>857</v>
      </c>
      <c r="M59" s="94" t="n">
        <f aca="false">C59+L59</f>
        <v>1610</v>
      </c>
    </row>
    <row r="60" customFormat="false" ht="24" hidden="false" customHeight="true" outlineLevel="0" collapsed="false">
      <c r="A60" s="117" t="n">
        <v>53</v>
      </c>
      <c r="B60" s="52" t="s">
        <v>61</v>
      </c>
      <c r="C60" s="103" t="n">
        <v>832</v>
      </c>
      <c r="D60" s="44" t="n">
        <v>112</v>
      </c>
      <c r="E60" s="45" t="n">
        <v>150</v>
      </c>
      <c r="F60" s="35" t="n">
        <v>131</v>
      </c>
      <c r="G60" s="35" t="n">
        <v>95</v>
      </c>
      <c r="H60" s="35" t="n">
        <v>169</v>
      </c>
      <c r="I60" s="35" t="n">
        <v>119</v>
      </c>
      <c r="J60" s="36" t="n">
        <v>0</v>
      </c>
      <c r="K60" s="100"/>
      <c r="L60" s="93" t="n">
        <f aca="false">SUM(D60:K60)-MIN(D60:J60)</f>
        <v>776</v>
      </c>
      <c r="M60" s="94" t="n">
        <f aca="false">C60+L60</f>
        <v>1608</v>
      </c>
    </row>
    <row r="61" customFormat="false" ht="24" hidden="false" customHeight="true" outlineLevel="0" collapsed="false">
      <c r="A61" s="116" t="n">
        <v>54</v>
      </c>
      <c r="B61" s="62" t="s">
        <v>66</v>
      </c>
      <c r="C61" s="103" t="n">
        <v>717</v>
      </c>
      <c r="D61" s="44" t="n">
        <v>110</v>
      </c>
      <c r="E61" s="45" t="n">
        <v>102</v>
      </c>
      <c r="F61" s="35" t="n">
        <v>141</v>
      </c>
      <c r="G61" s="35" t="n">
        <v>97</v>
      </c>
      <c r="H61" s="35" t="n">
        <v>103</v>
      </c>
      <c r="I61" s="35" t="n">
        <v>103</v>
      </c>
      <c r="J61" s="36" t="n">
        <v>0</v>
      </c>
      <c r="K61" s="100" t="n">
        <v>36</v>
      </c>
      <c r="L61" s="93" t="n">
        <f aca="false">SUM(D61:K61)-MIN(D61:J61)</f>
        <v>692</v>
      </c>
      <c r="M61" s="94" t="n">
        <f aca="false">C61+L61</f>
        <v>1409</v>
      </c>
    </row>
    <row r="62" customFormat="false" ht="24" hidden="false" customHeight="true" outlineLevel="0" collapsed="false">
      <c r="A62" s="117" t="n">
        <v>55</v>
      </c>
      <c r="B62" s="52" t="s">
        <v>40</v>
      </c>
      <c r="C62" s="120" t="n">
        <v>972</v>
      </c>
      <c r="D62" s="121"/>
      <c r="E62" s="122"/>
      <c r="F62" s="122"/>
      <c r="G62" s="122"/>
      <c r="H62" s="122"/>
      <c r="I62" s="122"/>
      <c r="J62" s="123"/>
      <c r="K62" s="124" t="n">
        <v>48</v>
      </c>
      <c r="L62" s="93" t="n">
        <f aca="false">SUM(D62:K62)-MIN(D62:J62)</f>
        <v>48</v>
      </c>
      <c r="M62" s="94" t="n">
        <f aca="false">C62+L62</f>
        <v>1020</v>
      </c>
    </row>
    <row r="63" customFormat="false" ht="24" hidden="false" customHeight="true" outlineLevel="0" collapsed="false">
      <c r="A63" s="116" t="n">
        <v>56</v>
      </c>
      <c r="B63" s="52" t="s">
        <v>35</v>
      </c>
      <c r="C63" s="125" t="n">
        <v>982</v>
      </c>
      <c r="D63" s="53"/>
      <c r="E63" s="54"/>
      <c r="F63" s="54"/>
      <c r="G63" s="54"/>
      <c r="H63" s="54"/>
      <c r="I63" s="54"/>
      <c r="J63" s="55"/>
      <c r="K63" s="126"/>
      <c r="L63" s="93" t="n">
        <f aca="false">SUM(D63:K63)-MIN(D63:J63)</f>
        <v>0</v>
      </c>
      <c r="M63" s="94" t="n">
        <f aca="false">C63+L63</f>
        <v>982</v>
      </c>
    </row>
    <row r="64" customFormat="false" ht="24" hidden="false" customHeight="true" outlineLevel="0" collapsed="false">
      <c r="A64" s="117" t="n">
        <v>57</v>
      </c>
      <c r="B64" s="33" t="s">
        <v>49</v>
      </c>
      <c r="C64" s="125" t="n">
        <v>926</v>
      </c>
      <c r="D64" s="53"/>
      <c r="E64" s="54"/>
      <c r="F64" s="54"/>
      <c r="G64" s="54"/>
      <c r="H64" s="54"/>
      <c r="I64" s="54"/>
      <c r="J64" s="55"/>
      <c r="K64" s="127"/>
      <c r="L64" s="93" t="n">
        <f aca="false">SUM(D64:K64)-MIN(D64:J64)</f>
        <v>0</v>
      </c>
      <c r="M64" s="94" t="n">
        <f aca="false">C64+L64</f>
        <v>926</v>
      </c>
    </row>
    <row r="65" customFormat="false" ht="24" hidden="false" customHeight="true" outlineLevel="0" collapsed="false">
      <c r="A65" s="116" t="n">
        <v>58</v>
      </c>
      <c r="B65" s="52" t="s">
        <v>60</v>
      </c>
      <c r="C65" s="125" t="n">
        <v>846</v>
      </c>
      <c r="D65" s="53"/>
      <c r="E65" s="54"/>
      <c r="F65" s="54"/>
      <c r="G65" s="54"/>
      <c r="H65" s="54"/>
      <c r="I65" s="54"/>
      <c r="J65" s="55"/>
      <c r="K65" s="127" t="n">
        <v>24</v>
      </c>
      <c r="L65" s="93" t="n">
        <f aca="false">SUM(D65:K65)-MIN(D65:J65)</f>
        <v>24</v>
      </c>
      <c r="M65" s="94" t="n">
        <f aca="false">C65+L65</f>
        <v>870</v>
      </c>
    </row>
    <row r="66" customFormat="false" ht="24" hidden="false" customHeight="true" outlineLevel="0" collapsed="false">
      <c r="A66" s="117" t="n">
        <v>59</v>
      </c>
      <c r="B66" s="52" t="s">
        <v>62</v>
      </c>
      <c r="C66" s="125" t="n">
        <v>832</v>
      </c>
      <c r="D66" s="53"/>
      <c r="E66" s="54"/>
      <c r="F66" s="54"/>
      <c r="G66" s="54"/>
      <c r="H66" s="54"/>
      <c r="I66" s="54"/>
      <c r="J66" s="55"/>
      <c r="K66" s="126"/>
      <c r="L66" s="93" t="n">
        <f aca="false">SUM(D66:K66)-MIN(D66:J66)</f>
        <v>0</v>
      </c>
      <c r="M66" s="118" t="n">
        <f aca="false">C66+L66</f>
        <v>832</v>
      </c>
    </row>
    <row r="67" customFormat="false" ht="24" hidden="false" customHeight="true" outlineLevel="0" collapsed="false">
      <c r="A67" s="128" t="n">
        <v>60</v>
      </c>
      <c r="B67" s="64"/>
      <c r="C67" s="129"/>
      <c r="D67" s="130"/>
      <c r="E67" s="131"/>
      <c r="F67" s="66"/>
      <c r="G67" s="66"/>
      <c r="H67" s="66"/>
      <c r="I67" s="66"/>
      <c r="J67" s="67"/>
      <c r="K67" s="132"/>
      <c r="L67" s="133" t="n">
        <f aca="false">SUM(D67:K67)-MIN(D67:J67)</f>
        <v>0</v>
      </c>
      <c r="M67" s="134" t="n">
        <f aca="false">C67+L67</f>
        <v>0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6" width="26.42"/>
    <col collapsed="false" customWidth="true" hidden="false" outlineLevel="0" max="4" min="3" style="136" width="5.71"/>
    <col collapsed="false" customWidth="true" hidden="false" outlineLevel="0" max="5" min="5" style="135" width="3.99"/>
    <col collapsed="false" customWidth="true" hidden="false" outlineLevel="0" max="6" min="6" style="136" width="5.71"/>
    <col collapsed="false" customWidth="true" hidden="false" outlineLevel="0" max="7" min="7" style="135" width="5.56"/>
    <col collapsed="false" customWidth="true" hidden="false" outlineLevel="0" max="8" min="8" style="136" width="27.56"/>
    <col collapsed="false" customWidth="true" hidden="false" outlineLevel="0" max="10" min="9" style="136" width="5.71"/>
    <col collapsed="false" customWidth="true" hidden="false" outlineLevel="0" max="11" min="11" style="135" width="3.99"/>
    <col collapsed="false" customWidth="true" hidden="false" outlineLevel="0" max="13" min="12" style="136" width="5.71"/>
    <col collapsed="false" customWidth="true" hidden="false" outlineLevel="0" max="14" min="14" style="75" width="29.56"/>
    <col collapsed="false" customWidth="true" hidden="false" outlineLevel="0" max="16" min="15" style="136" width="5.71"/>
    <col collapsed="false" customWidth="true" hidden="false" outlineLevel="0" max="17" min="17" style="136" width="3.99"/>
    <col collapsed="false" customWidth="true" hidden="false" outlineLevel="0" max="19" min="18" style="136" width="5.71"/>
    <col collapsed="false" customWidth="false" hidden="false" outlineLevel="0" max="20" min="20" style="135" width="9.14"/>
    <col collapsed="false" customWidth="false" hidden="false" outlineLevel="0" max="257" min="21" style="136" width="9.14"/>
  </cols>
  <sheetData>
    <row r="1" s="140" customFormat="true" ht="15" hidden="false" customHeight="false" outlineLevel="0" collapsed="false">
      <c r="A1" s="137"/>
      <c r="B1" s="138" t="s">
        <v>71</v>
      </c>
      <c r="C1" s="138"/>
      <c r="D1" s="138"/>
      <c r="E1" s="138"/>
      <c r="F1" s="138"/>
      <c r="G1" s="137"/>
      <c r="H1" s="139" t="s">
        <v>72</v>
      </c>
      <c r="I1" s="139"/>
      <c r="J1" s="139"/>
      <c r="K1" s="139"/>
      <c r="L1" s="139"/>
      <c r="M1" s="135"/>
      <c r="N1" s="95" t="s">
        <v>73</v>
      </c>
      <c r="O1" s="95"/>
      <c r="P1" s="95"/>
      <c r="Q1" s="95"/>
      <c r="R1" s="95"/>
      <c r="S1" s="135"/>
      <c r="T1" s="136"/>
    </row>
    <row r="2" customFormat="false" ht="18.75" hidden="false" customHeight="false" outlineLevel="0" collapsed="false">
      <c r="M2" s="135"/>
      <c r="S2" s="135"/>
      <c r="T2" s="141" t="s">
        <v>74</v>
      </c>
    </row>
    <row r="3" customFormat="false" ht="18.75" hidden="false" customHeight="false" outlineLevel="0" collapsed="false">
      <c r="A3" s="142" t="s">
        <v>75</v>
      </c>
      <c r="C3" s="143" t="n">
        <v>1</v>
      </c>
      <c r="D3" s="143" t="n">
        <v>2</v>
      </c>
      <c r="E3" s="143" t="s">
        <v>5</v>
      </c>
      <c r="F3" s="143" t="s">
        <v>6</v>
      </c>
      <c r="G3" s="142" t="s">
        <v>75</v>
      </c>
      <c r="I3" s="143" t="n">
        <v>1</v>
      </c>
      <c r="J3" s="143" t="n">
        <v>2</v>
      </c>
      <c r="K3" s="143" t="s">
        <v>5</v>
      </c>
      <c r="L3" s="143" t="s">
        <v>6</v>
      </c>
      <c r="M3" s="142" t="s">
        <v>75</v>
      </c>
      <c r="O3" s="144" t="n">
        <v>1</v>
      </c>
      <c r="P3" s="144" t="n">
        <v>2</v>
      </c>
      <c r="Q3" s="144" t="s">
        <v>5</v>
      </c>
      <c r="R3" s="144" t="s">
        <v>6</v>
      </c>
      <c r="S3" s="135"/>
      <c r="T3" s="145"/>
    </row>
    <row r="4" customFormat="false" ht="18.75" hidden="false" customHeight="false" outlineLevel="0" collapsed="false">
      <c r="A4" s="135" t="n">
        <v>13</v>
      </c>
      <c r="B4" s="146" t="s">
        <v>18</v>
      </c>
      <c r="C4" s="147"/>
      <c r="D4" s="148"/>
      <c r="E4" s="149" t="n">
        <v>-8</v>
      </c>
      <c r="F4" s="150"/>
      <c r="G4" s="135" t="n">
        <v>7</v>
      </c>
      <c r="H4" s="146" t="s">
        <v>10</v>
      </c>
      <c r="I4" s="151"/>
      <c r="J4" s="152"/>
      <c r="K4" s="149"/>
      <c r="L4" s="152"/>
      <c r="M4" s="135" t="n">
        <v>1</v>
      </c>
      <c r="N4" s="146" t="s">
        <v>8</v>
      </c>
      <c r="O4" s="153"/>
      <c r="P4" s="150"/>
      <c r="Q4" s="148"/>
      <c r="R4" s="150"/>
      <c r="S4" s="141"/>
      <c r="T4" s="154"/>
    </row>
    <row r="5" customFormat="false" ht="18.75" hidden="false" customHeight="false" outlineLevel="0" collapsed="false">
      <c r="A5" s="135" t="n">
        <v>14</v>
      </c>
      <c r="B5" s="146" t="s">
        <v>19</v>
      </c>
      <c r="C5" s="155"/>
      <c r="D5" s="156"/>
      <c r="E5" s="149"/>
      <c r="F5" s="152"/>
      <c r="G5" s="135" t="n">
        <v>8</v>
      </c>
      <c r="H5" s="146" t="s">
        <v>24</v>
      </c>
      <c r="I5" s="153"/>
      <c r="J5" s="150"/>
      <c r="K5" s="149" t="n">
        <v>-16</v>
      </c>
      <c r="L5" s="150"/>
      <c r="M5" s="135" t="n">
        <v>2</v>
      </c>
      <c r="N5" s="146" t="s">
        <v>9</v>
      </c>
      <c r="O5" s="151"/>
      <c r="P5" s="152"/>
      <c r="Q5" s="156"/>
      <c r="R5" s="152"/>
      <c r="S5" s="141"/>
      <c r="T5" s="157"/>
    </row>
    <row r="6" customFormat="false" ht="18.75" hidden="false" customHeight="false" outlineLevel="0" collapsed="false">
      <c r="A6" s="135" t="n">
        <v>15</v>
      </c>
      <c r="B6" s="146" t="s">
        <v>29</v>
      </c>
      <c r="C6" s="147"/>
      <c r="D6" s="148"/>
      <c r="E6" s="149"/>
      <c r="F6" s="150"/>
      <c r="G6" s="135" t="n">
        <v>9</v>
      </c>
      <c r="H6" s="146" t="s">
        <v>22</v>
      </c>
      <c r="I6" s="151"/>
      <c r="J6" s="152"/>
      <c r="K6" s="149" t="n">
        <v>24</v>
      </c>
      <c r="L6" s="152"/>
      <c r="M6" s="135" t="n">
        <v>3</v>
      </c>
      <c r="N6" s="146" t="s">
        <v>27</v>
      </c>
      <c r="O6" s="151"/>
      <c r="P6" s="152"/>
      <c r="Q6" s="156"/>
      <c r="R6" s="152"/>
      <c r="S6" s="141"/>
    </row>
    <row r="7" customFormat="false" ht="18.75" hidden="false" customHeight="false" outlineLevel="0" collapsed="false">
      <c r="A7" s="135" t="n">
        <v>16</v>
      </c>
      <c r="B7" s="146" t="s">
        <v>25</v>
      </c>
      <c r="C7" s="155"/>
      <c r="D7" s="156"/>
      <c r="E7" s="149" t="n">
        <v>-16</v>
      </c>
      <c r="F7" s="152"/>
      <c r="G7" s="135" t="n">
        <v>10</v>
      </c>
      <c r="H7" s="146" t="s">
        <v>34</v>
      </c>
      <c r="I7" s="151"/>
      <c r="J7" s="152"/>
      <c r="K7" s="149"/>
      <c r="L7" s="152"/>
      <c r="M7" s="135" t="n">
        <v>4</v>
      </c>
      <c r="N7" s="158" t="s">
        <v>13</v>
      </c>
      <c r="O7" s="151"/>
      <c r="P7" s="152"/>
      <c r="Q7" s="156"/>
      <c r="R7" s="152"/>
      <c r="S7" s="141"/>
      <c r="T7" s="157"/>
    </row>
    <row r="8" customFormat="false" ht="18.75" hidden="false" customHeight="false" outlineLevel="0" collapsed="false">
      <c r="A8" s="135" t="n">
        <v>17</v>
      </c>
      <c r="B8" s="146" t="s">
        <v>31</v>
      </c>
      <c r="C8" s="147"/>
      <c r="D8" s="148"/>
      <c r="E8" s="149"/>
      <c r="F8" s="150"/>
      <c r="G8" s="135" t="n">
        <v>11</v>
      </c>
      <c r="H8" s="146" t="s">
        <v>14</v>
      </c>
      <c r="I8" s="153"/>
      <c r="J8" s="150"/>
      <c r="K8" s="149"/>
      <c r="L8" s="150"/>
      <c r="M8" s="135" t="n">
        <v>5</v>
      </c>
      <c r="N8" s="146" t="s">
        <v>21</v>
      </c>
      <c r="O8" s="151"/>
      <c r="P8" s="152"/>
      <c r="Q8" s="149" t="n">
        <v>12</v>
      </c>
      <c r="R8" s="152"/>
      <c r="S8" s="141"/>
    </row>
    <row r="9" customFormat="false" ht="18.75" hidden="false" customHeight="false" outlineLevel="0" collapsed="false">
      <c r="A9" s="135" t="n">
        <v>18</v>
      </c>
      <c r="B9" s="158" t="s">
        <v>12</v>
      </c>
      <c r="C9" s="155"/>
      <c r="D9" s="156"/>
      <c r="E9" s="149" t="n">
        <v>12</v>
      </c>
      <c r="F9" s="152"/>
      <c r="G9" s="159" t="n">
        <v>12</v>
      </c>
      <c r="H9" s="146" t="s">
        <v>11</v>
      </c>
      <c r="I9" s="151"/>
      <c r="J9" s="152"/>
      <c r="K9" s="149" t="n">
        <v>8</v>
      </c>
      <c r="L9" s="152"/>
      <c r="M9" s="159" t="n">
        <v>6</v>
      </c>
      <c r="N9" s="146" t="s">
        <v>20</v>
      </c>
      <c r="O9" s="153"/>
      <c r="P9" s="150"/>
      <c r="Q9" s="148"/>
      <c r="R9" s="150"/>
      <c r="S9" s="160"/>
      <c r="T9" s="161"/>
    </row>
    <row r="10" customFormat="false" ht="18.75" hidden="false" customHeight="false" outlineLevel="0" collapsed="false">
      <c r="A10" s="135" t="n">
        <v>19</v>
      </c>
      <c r="B10" s="146" t="s">
        <v>28</v>
      </c>
      <c r="C10" s="147"/>
      <c r="D10" s="148"/>
      <c r="E10" s="149" t="n">
        <v>16</v>
      </c>
      <c r="F10" s="150"/>
      <c r="G10" s="162" t="s">
        <v>76</v>
      </c>
      <c r="H10" s="163"/>
      <c r="I10" s="153"/>
      <c r="J10" s="150"/>
      <c r="K10" s="149"/>
      <c r="L10" s="150"/>
      <c r="M10" s="164" t="s">
        <v>77</v>
      </c>
      <c r="N10" s="165"/>
      <c r="O10" s="153"/>
      <c r="P10" s="150"/>
      <c r="Q10" s="148"/>
      <c r="R10" s="150"/>
      <c r="S10" s="141"/>
      <c r="T10" s="161"/>
    </row>
    <row r="11" customFormat="false" ht="18.75" hidden="false" customHeight="false" outlineLevel="0" collapsed="false">
      <c r="A11" s="135" t="n">
        <v>20</v>
      </c>
      <c r="B11" s="146" t="s">
        <v>26</v>
      </c>
      <c r="C11" s="147"/>
      <c r="D11" s="148"/>
      <c r="E11" s="149"/>
      <c r="F11" s="150"/>
      <c r="G11" s="162" t="s">
        <v>78</v>
      </c>
      <c r="H11" s="163"/>
      <c r="I11" s="153"/>
      <c r="J11" s="150"/>
      <c r="K11" s="149"/>
      <c r="L11" s="150"/>
      <c r="M11" s="164" t="s">
        <v>79</v>
      </c>
      <c r="N11" s="165"/>
      <c r="O11" s="153"/>
      <c r="P11" s="150"/>
      <c r="Q11" s="148"/>
      <c r="R11" s="150"/>
      <c r="S11" s="141"/>
      <c r="T11" s="161"/>
    </row>
    <row r="12" customFormat="false" ht="18.75" hidden="false" customHeight="false" outlineLevel="0" collapsed="false">
      <c r="A12" s="135" t="n">
        <v>21</v>
      </c>
      <c r="B12" s="146" t="s">
        <v>15</v>
      </c>
      <c r="C12" s="147"/>
      <c r="D12" s="148"/>
      <c r="E12" s="149"/>
      <c r="F12" s="150"/>
      <c r="G12" s="162" t="s">
        <v>80</v>
      </c>
      <c r="H12" s="166"/>
      <c r="I12" s="151"/>
      <c r="J12" s="152"/>
      <c r="K12" s="149"/>
      <c r="L12" s="152"/>
      <c r="M12" s="164" t="s">
        <v>81</v>
      </c>
      <c r="N12" s="49"/>
      <c r="O12" s="151"/>
      <c r="P12" s="152"/>
      <c r="Q12" s="156"/>
      <c r="R12" s="152"/>
      <c r="S12" s="141"/>
      <c r="T12" s="167"/>
    </row>
    <row r="13" customFormat="false" ht="18.75" hidden="false" customHeight="false" outlineLevel="0" collapsed="false">
      <c r="A13" s="135" t="n">
        <v>22</v>
      </c>
      <c r="B13" s="146" t="s">
        <v>23</v>
      </c>
      <c r="C13" s="155"/>
      <c r="D13" s="156"/>
      <c r="E13" s="149"/>
      <c r="F13" s="152"/>
      <c r="G13" s="162" t="s">
        <v>82</v>
      </c>
      <c r="H13" s="163"/>
      <c r="I13" s="153"/>
      <c r="J13" s="150"/>
      <c r="K13" s="149"/>
      <c r="L13" s="150"/>
      <c r="M13" s="164" t="s">
        <v>83</v>
      </c>
      <c r="N13" s="49"/>
      <c r="O13" s="151"/>
      <c r="P13" s="152"/>
      <c r="Q13" s="156"/>
      <c r="R13" s="152"/>
      <c r="S13" s="168"/>
    </row>
    <row r="14" customFormat="false" ht="18.75" hidden="false" customHeight="false" outlineLevel="0" collapsed="false">
      <c r="A14" s="135" t="n">
        <v>23</v>
      </c>
      <c r="B14" s="146" t="s">
        <v>17</v>
      </c>
      <c r="C14" s="155"/>
      <c r="D14" s="156"/>
      <c r="E14" s="149"/>
      <c r="F14" s="152"/>
      <c r="G14" s="162" t="s">
        <v>84</v>
      </c>
      <c r="H14" s="169"/>
      <c r="I14" s="151"/>
      <c r="J14" s="152"/>
      <c r="K14" s="149"/>
      <c r="L14" s="152"/>
      <c r="M14" s="164" t="s">
        <v>85</v>
      </c>
      <c r="N14" s="49"/>
      <c r="O14" s="151"/>
      <c r="P14" s="152"/>
      <c r="Q14" s="156"/>
      <c r="R14" s="152"/>
      <c r="S14" s="135"/>
      <c r="T14" s="136"/>
    </row>
    <row r="15" customFormat="false" ht="18.75" hidden="false" customHeight="false" outlineLevel="0" collapsed="false">
      <c r="A15" s="135" t="n">
        <v>24</v>
      </c>
      <c r="B15" s="146" t="s">
        <v>16</v>
      </c>
      <c r="C15" s="155"/>
      <c r="D15" s="156"/>
      <c r="E15" s="149"/>
      <c r="F15" s="152"/>
      <c r="G15" s="162" t="s">
        <v>86</v>
      </c>
      <c r="H15" s="163"/>
      <c r="I15" s="153"/>
      <c r="J15" s="150"/>
      <c r="K15" s="149"/>
      <c r="L15" s="150"/>
      <c r="M15" s="164" t="s">
        <v>87</v>
      </c>
      <c r="N15" s="170"/>
      <c r="O15" s="151"/>
      <c r="P15" s="152"/>
      <c r="Q15" s="156"/>
      <c r="R15" s="152"/>
      <c r="S15" s="135"/>
      <c r="T15" s="171"/>
    </row>
    <row r="16" customFormat="false" ht="18.75" hidden="false" customHeight="false" outlineLevel="0" collapsed="false">
      <c r="H16" s="157"/>
      <c r="O16" s="135"/>
      <c r="T16" s="136"/>
    </row>
    <row r="17" customFormat="false" ht="18.75" hidden="false" customHeight="false" outlineLevel="0" collapsed="false">
      <c r="B17" s="171"/>
      <c r="H17" s="171"/>
    </row>
    <row r="18" customFormat="false" ht="18.75" hidden="false" customHeight="false" outlineLevel="0" collapsed="false">
      <c r="B18" s="135"/>
      <c r="C18" s="135"/>
      <c r="D18" s="135"/>
      <c r="F18" s="172" t="s">
        <v>74</v>
      </c>
      <c r="H18" s="171"/>
    </row>
    <row r="19" customFormat="false" ht="18.75" hidden="false" customHeight="false" outlineLevel="0" collapsed="false">
      <c r="B19" s="173"/>
      <c r="G19" s="174"/>
      <c r="H19" s="175"/>
    </row>
    <row r="20" customFormat="false" ht="17.25" hidden="false" customHeight="true" outlineLevel="0" collapsed="false">
      <c r="A20" s="141" t="n">
        <v>4</v>
      </c>
      <c r="B20" s="176"/>
      <c r="C20" s="177"/>
      <c r="D20" s="178"/>
      <c r="E20" s="179"/>
      <c r="F20" s="180"/>
      <c r="G20" s="168"/>
      <c r="H20" s="181"/>
      <c r="K20" s="136"/>
      <c r="M20" s="135"/>
      <c r="T20" s="136"/>
      <c r="V20" s="135"/>
    </row>
    <row r="21" customFormat="false" ht="17.25" hidden="false" customHeight="true" outlineLevel="0" collapsed="false">
      <c r="A21" s="141" t="n">
        <v>1</v>
      </c>
      <c r="B21" s="182"/>
      <c r="C21" s="183"/>
      <c r="D21" s="181"/>
      <c r="E21" s="168"/>
      <c r="F21" s="181"/>
      <c r="G21" s="184"/>
      <c r="H21" s="181"/>
      <c r="K21" s="136"/>
      <c r="L21" s="175"/>
      <c r="M21" s="174"/>
      <c r="O21" s="175"/>
      <c r="P21" s="175"/>
      <c r="Q21" s="175"/>
      <c r="R21" s="175"/>
      <c r="S21" s="175"/>
      <c r="T21" s="136"/>
      <c r="V21" s="135"/>
    </row>
    <row r="22" customFormat="false" ht="17.25" hidden="false" customHeight="true" outlineLevel="0" collapsed="false">
      <c r="A22" s="141"/>
      <c r="B22" s="185"/>
      <c r="C22" s="185"/>
      <c r="D22" s="181"/>
      <c r="E22" s="168"/>
      <c r="F22" s="181"/>
      <c r="G22" s="186"/>
      <c r="H22" s="187"/>
      <c r="I22" s="188" t="n">
        <v>1</v>
      </c>
      <c r="K22" s="136"/>
      <c r="M22" s="135"/>
      <c r="O22" s="175"/>
      <c r="P22" s="175"/>
      <c r="Q22" s="175"/>
      <c r="R22" s="175"/>
      <c r="S22" s="175"/>
      <c r="T22" s="136"/>
      <c r="V22" s="135"/>
    </row>
    <row r="23" customFormat="false" ht="17.25" hidden="false" customHeight="true" outlineLevel="0" collapsed="false">
      <c r="A23" s="141" t="n">
        <v>3</v>
      </c>
      <c r="B23" s="189"/>
      <c r="C23" s="186"/>
      <c r="D23" s="190"/>
      <c r="E23" s="179"/>
      <c r="F23" s="191"/>
      <c r="G23" s="184"/>
      <c r="H23" s="181"/>
      <c r="I23" s="188"/>
      <c r="J23" s="192"/>
      <c r="K23" s="193"/>
      <c r="L23" s="194"/>
      <c r="M23" s="195"/>
      <c r="N23" s="196" t="s">
        <v>88</v>
      </c>
      <c r="O23" s="197"/>
      <c r="Q23" s="175"/>
      <c r="R23" s="175"/>
      <c r="S23" s="175"/>
      <c r="T23" s="136"/>
      <c r="V23" s="135"/>
    </row>
    <row r="24" customFormat="false" ht="17.25" hidden="false" customHeight="true" outlineLevel="0" collapsed="false">
      <c r="A24" s="141" t="n">
        <v>2</v>
      </c>
      <c r="B24" s="198"/>
      <c r="C24" s="183"/>
      <c r="D24" s="181"/>
      <c r="E24" s="168"/>
      <c r="F24" s="181"/>
      <c r="G24" s="199"/>
      <c r="H24" s="187"/>
      <c r="I24" s="188" t="n">
        <v>2</v>
      </c>
      <c r="K24" s="200"/>
      <c r="L24" s="172"/>
      <c r="M24" s="145"/>
      <c r="N24" s="196" t="s">
        <v>89</v>
      </c>
      <c r="O24" s="197"/>
      <c r="Q24" s="201"/>
      <c r="R24" s="201"/>
      <c r="S24" s="201"/>
      <c r="T24" s="201"/>
      <c r="U24" s="201"/>
      <c r="V24" s="135"/>
    </row>
    <row r="25" customFormat="false" ht="17.25" hidden="false" customHeight="true" outlineLevel="0" collapsed="false">
      <c r="A25" s="168"/>
      <c r="B25" s="181"/>
      <c r="C25" s="176"/>
      <c r="D25" s="202"/>
      <c r="E25" s="203"/>
      <c r="F25" s="204"/>
      <c r="G25" s="136"/>
      <c r="I25" s="188"/>
      <c r="K25" s="200"/>
      <c r="L25" s="172"/>
      <c r="M25" s="145"/>
      <c r="N25" s="196" t="s">
        <v>90</v>
      </c>
      <c r="O25" s="197"/>
      <c r="Q25" s="205"/>
      <c r="R25" s="205"/>
      <c r="S25" s="205"/>
      <c r="T25" s="205"/>
      <c r="U25" s="206"/>
      <c r="V25" s="135"/>
    </row>
    <row r="26" customFormat="false" ht="17.25" hidden="false" customHeight="true" outlineLevel="0" collapsed="false">
      <c r="A26" s="168"/>
      <c r="B26" s="207"/>
      <c r="C26" s="208"/>
      <c r="D26" s="181"/>
      <c r="E26" s="168"/>
      <c r="F26" s="209"/>
      <c r="G26" s="210"/>
      <c r="H26" s="187"/>
      <c r="I26" s="188" t="n">
        <v>3</v>
      </c>
      <c r="K26" s="200"/>
      <c r="L26" s="172"/>
      <c r="M26" s="145"/>
      <c r="N26" s="211" t="s">
        <v>91</v>
      </c>
      <c r="O26" s="205"/>
      <c r="P26" s="205"/>
      <c r="Q26" s="205"/>
      <c r="R26" s="205"/>
      <c r="S26" s="205"/>
      <c r="T26" s="205"/>
      <c r="U26" s="206"/>
      <c r="V26" s="135"/>
    </row>
    <row r="27" customFormat="false" ht="17.25" hidden="false" customHeight="true" outlineLevel="0" collapsed="false">
      <c r="A27" s="168"/>
      <c r="B27" s="181"/>
      <c r="C27" s="182"/>
      <c r="D27" s="178"/>
      <c r="E27" s="179"/>
      <c r="F27" s="212"/>
      <c r="G27" s="168"/>
      <c r="H27" s="181"/>
      <c r="J27" s="135"/>
      <c r="K27" s="136"/>
      <c r="N27" s="196" t="s">
        <v>92</v>
      </c>
      <c r="Q27" s="205"/>
      <c r="R27" s="205"/>
      <c r="S27" s="205"/>
      <c r="T27" s="205"/>
      <c r="U27" s="206"/>
      <c r="V27" s="135"/>
    </row>
    <row r="28" customFormat="false" ht="17.25" hidden="false" customHeight="true" outlineLevel="0" collapsed="false">
      <c r="A28" s="168"/>
      <c r="B28" s="181"/>
      <c r="C28" s="208"/>
      <c r="D28" s="199"/>
      <c r="E28" s="168"/>
      <c r="F28" s="181"/>
      <c r="G28" s="168"/>
      <c r="H28" s="181"/>
      <c r="J28" s="135"/>
      <c r="K28" s="136"/>
      <c r="Q28" s="205"/>
      <c r="R28" s="205"/>
      <c r="S28" s="205"/>
      <c r="T28" s="205"/>
      <c r="U28" s="206"/>
      <c r="V28" s="135"/>
    </row>
    <row r="29" customFormat="false" ht="17.25" hidden="false" customHeight="true" outlineLevel="0" collapsed="false">
      <c r="G29" s="137"/>
      <c r="J29" s="135"/>
      <c r="K29" s="136"/>
      <c r="Q29" s="205"/>
      <c r="R29" s="205"/>
      <c r="S29" s="205"/>
      <c r="T29" s="205"/>
      <c r="U29" s="206"/>
      <c r="V29" s="135"/>
    </row>
    <row r="30" customFormat="false" ht="18.75" hidden="false" customHeight="false" outlineLevel="0" collapsed="false">
      <c r="A30" s="213" t="s">
        <v>75</v>
      </c>
      <c r="B30" s="214" t="s">
        <v>93</v>
      </c>
      <c r="C30" s="214"/>
      <c r="D30" s="214"/>
      <c r="E30" s="214"/>
      <c r="F30" s="214"/>
      <c r="K30" s="136"/>
      <c r="L30" s="135"/>
      <c r="M30" s="175"/>
      <c r="P30" s="211"/>
      <c r="Q30" s="205"/>
      <c r="R30" s="205"/>
      <c r="S30" s="205"/>
      <c r="T30" s="205"/>
      <c r="U30" s="206"/>
      <c r="V30" s="135"/>
    </row>
    <row r="31" customFormat="false" ht="15" hidden="false" customHeight="true" outlineLevel="0" collapsed="false">
      <c r="A31" s="213" t="n">
        <v>1</v>
      </c>
      <c r="B31" s="215" t="s">
        <v>8</v>
      </c>
      <c r="C31" s="216"/>
      <c r="D31" s="216"/>
      <c r="E31" s="216"/>
      <c r="F31" s="217"/>
      <c r="G31" s="136"/>
      <c r="H31" s="135"/>
      <c r="N31" s="136"/>
      <c r="O31" s="196"/>
      <c r="P31" s="197"/>
      <c r="R31" s="205"/>
      <c r="T31" s="136"/>
      <c r="U31" s="192"/>
      <c r="V31" s="192"/>
      <c r="W31" s="135"/>
    </row>
    <row r="32" customFormat="false" ht="15" hidden="false" customHeight="true" outlineLevel="0" collapsed="false">
      <c r="A32" s="213" t="n">
        <v>2</v>
      </c>
      <c r="B32" s="215" t="s">
        <v>9</v>
      </c>
      <c r="C32" s="216"/>
      <c r="D32" s="216"/>
      <c r="E32" s="216"/>
      <c r="F32" s="217"/>
      <c r="G32" s="136"/>
      <c r="H32" s="135"/>
      <c r="K32" s="136"/>
      <c r="M32" s="135"/>
      <c r="N32" s="136"/>
      <c r="O32" s="75"/>
      <c r="T32" s="136"/>
      <c r="V32" s="135"/>
      <c r="X32" s="135"/>
    </row>
    <row r="33" customFormat="false" ht="15" hidden="false" customHeight="true" outlineLevel="0" collapsed="false">
      <c r="A33" s="213" t="n">
        <v>3</v>
      </c>
      <c r="B33" s="215" t="s">
        <v>27</v>
      </c>
      <c r="C33" s="216"/>
      <c r="D33" s="216"/>
      <c r="E33" s="216"/>
      <c r="F33" s="217"/>
      <c r="G33" s="218"/>
      <c r="H33" s="135"/>
      <c r="K33" s="136"/>
      <c r="M33" s="135"/>
      <c r="N33" s="136"/>
      <c r="O33" s="75"/>
      <c r="T33" s="136"/>
      <c r="V33" s="135"/>
      <c r="X33" s="135"/>
    </row>
    <row r="34" customFormat="false" ht="15" hidden="false" customHeight="true" outlineLevel="0" collapsed="false">
      <c r="A34" s="213" t="n">
        <v>4</v>
      </c>
      <c r="B34" s="219" t="s">
        <v>13</v>
      </c>
      <c r="C34" s="220"/>
      <c r="D34" s="220"/>
      <c r="E34" s="220"/>
      <c r="F34" s="221"/>
      <c r="G34" s="218"/>
      <c r="H34" s="135"/>
      <c r="K34" s="136"/>
      <c r="M34" s="135"/>
      <c r="N34" s="136"/>
      <c r="O34" s="75"/>
      <c r="T34" s="136"/>
      <c r="V34" s="135"/>
      <c r="X34" s="135"/>
    </row>
    <row r="35" customFormat="false" ht="15" hidden="false" customHeight="true" outlineLevel="0" collapsed="false">
      <c r="A35" s="213" t="n">
        <v>5</v>
      </c>
      <c r="B35" s="215" t="s">
        <v>21</v>
      </c>
      <c r="C35" s="216"/>
      <c r="D35" s="216"/>
      <c r="E35" s="216"/>
      <c r="F35" s="217"/>
      <c r="G35" s="218"/>
      <c r="H35" s="135"/>
      <c r="K35" s="136"/>
      <c r="N35" s="136"/>
      <c r="O35" s="222"/>
      <c r="T35" s="136"/>
      <c r="X35" s="135"/>
    </row>
    <row r="36" customFormat="false" ht="15" hidden="false" customHeight="true" outlineLevel="0" collapsed="false">
      <c r="A36" s="213" t="n">
        <v>6</v>
      </c>
      <c r="B36" s="215" t="s">
        <v>20</v>
      </c>
      <c r="C36" s="220"/>
      <c r="D36" s="220"/>
      <c r="E36" s="220"/>
      <c r="F36" s="217"/>
      <c r="G36" s="218"/>
      <c r="H36" s="135"/>
      <c r="K36" s="136"/>
      <c r="N36" s="136"/>
      <c r="O36" s="222"/>
      <c r="T36" s="136"/>
      <c r="X36" s="135"/>
    </row>
    <row r="37" customFormat="false" ht="15" hidden="false" customHeight="true" outlineLevel="0" collapsed="false">
      <c r="A37" s="213" t="n">
        <v>7</v>
      </c>
      <c r="B37" s="215" t="s">
        <v>10</v>
      </c>
      <c r="C37" s="216"/>
      <c r="D37" s="216"/>
      <c r="E37" s="216"/>
      <c r="F37" s="217"/>
      <c r="G37" s="136"/>
      <c r="H37" s="135"/>
      <c r="K37" s="136"/>
      <c r="N37" s="136"/>
      <c r="O37" s="222"/>
      <c r="T37" s="136"/>
      <c r="X37" s="135"/>
    </row>
    <row r="38" customFormat="false" ht="15" hidden="false" customHeight="true" outlineLevel="0" collapsed="false">
      <c r="A38" s="213" t="n">
        <v>8</v>
      </c>
      <c r="B38" s="215" t="s">
        <v>24</v>
      </c>
      <c r="C38" s="216"/>
      <c r="D38" s="216"/>
      <c r="E38" s="216"/>
      <c r="F38" s="217"/>
      <c r="G38" s="136"/>
      <c r="H38" s="135"/>
      <c r="K38" s="136"/>
      <c r="N38" s="136"/>
      <c r="O38" s="222"/>
      <c r="T38" s="136"/>
      <c r="X38" s="135"/>
    </row>
    <row r="39" s="140" customFormat="true" ht="15" hidden="false" customHeight="true" outlineLevel="0" collapsed="false">
      <c r="A39" s="213" t="n">
        <v>9</v>
      </c>
      <c r="B39" s="215" t="s">
        <v>22</v>
      </c>
      <c r="C39" s="216"/>
      <c r="D39" s="216"/>
      <c r="E39" s="216"/>
      <c r="F39" s="217"/>
      <c r="G39" s="136"/>
      <c r="H39" s="135"/>
      <c r="M39" s="137"/>
      <c r="O39" s="175"/>
      <c r="V39" s="137"/>
    </row>
    <row r="40" customFormat="false" ht="15" hidden="false" customHeight="true" outlineLevel="0" collapsed="false">
      <c r="A40" s="213" t="n">
        <v>10</v>
      </c>
      <c r="B40" s="215" t="s">
        <v>34</v>
      </c>
      <c r="C40" s="220"/>
      <c r="D40" s="220"/>
      <c r="E40" s="220"/>
      <c r="F40" s="217"/>
      <c r="G40" s="218"/>
      <c r="H40" s="135"/>
      <c r="K40" s="136"/>
      <c r="L40" s="135"/>
      <c r="N40" s="136"/>
      <c r="O40" s="75"/>
      <c r="T40" s="136"/>
      <c r="U40" s="135"/>
    </row>
    <row r="41" customFormat="false" ht="18" hidden="false" customHeight="true" outlineLevel="0" collapsed="false">
      <c r="E41" s="136"/>
    </row>
  </sheetData>
  <mergeCells count="5">
    <mergeCell ref="B1:F1"/>
    <mergeCell ref="H1:L1"/>
    <mergeCell ref="N1:R1"/>
    <mergeCell ref="B18:D18"/>
    <mergeCell ref="B30:F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5" min="4" style="2" width="6.56"/>
    <col collapsed="false" customWidth="true" hidden="false" outlineLevel="0" max="16" min="16" style="2" width="5.56"/>
    <col collapsed="false" customWidth="false" hidden="false" outlineLevel="0" max="17" min="17" style="3" width="9.14"/>
    <col collapsed="false" customWidth="true" hidden="false" outlineLevel="0" max="18" min="18" style="4" width="9.7"/>
    <col collapsed="false" customWidth="false" hidden="false" outlineLevel="0" max="257" min="19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21" hidden="false" customHeight="false" outlineLevel="0" collapsed="false">
      <c r="B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 t="s">
        <v>95</v>
      </c>
      <c r="P3" s="223"/>
      <c r="Q3" s="223"/>
      <c r="R3" s="223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12"/>
    </row>
    <row r="5" s="23" customFormat="true" ht="21.75" hidden="false" customHeight="true" outlineLevel="0" collapsed="false">
      <c r="A5" s="225" t="s">
        <v>2</v>
      </c>
      <c r="B5" s="226" t="s">
        <v>3</v>
      </c>
      <c r="C5" s="14" t="s">
        <v>96</v>
      </c>
      <c r="D5" s="227" t="n">
        <v>1</v>
      </c>
      <c r="E5" s="228" t="n">
        <v>2</v>
      </c>
      <c r="F5" s="228" t="n">
        <v>3</v>
      </c>
      <c r="G5" s="229" t="n">
        <v>4</v>
      </c>
      <c r="H5" s="229" t="n">
        <v>5</v>
      </c>
      <c r="I5" s="230" t="n">
        <v>6</v>
      </c>
      <c r="J5" s="231" t="n">
        <v>7</v>
      </c>
      <c r="K5" s="232" t="n">
        <v>8</v>
      </c>
      <c r="L5" s="232" t="n">
        <v>9</v>
      </c>
      <c r="M5" s="232" t="n">
        <v>10</v>
      </c>
      <c r="N5" s="232" t="n">
        <v>11</v>
      </c>
      <c r="O5" s="233" t="n">
        <v>12</v>
      </c>
      <c r="P5" s="234" t="s">
        <v>5</v>
      </c>
      <c r="Q5" s="235" t="s">
        <v>6</v>
      </c>
      <c r="R5" s="236" t="s">
        <v>7</v>
      </c>
    </row>
    <row r="6" customFormat="false" ht="22.5" hidden="false" customHeight="true" outlineLevel="0" collapsed="false">
      <c r="A6" s="237" t="n">
        <v>1</v>
      </c>
      <c r="B6" s="238" t="s">
        <v>8</v>
      </c>
      <c r="C6" s="239" t="s">
        <v>97</v>
      </c>
      <c r="D6" s="240" t="n">
        <v>187</v>
      </c>
      <c r="E6" s="241" t="n">
        <v>131</v>
      </c>
      <c r="F6" s="241" t="n">
        <v>162</v>
      </c>
      <c r="G6" s="241" t="n">
        <v>245</v>
      </c>
      <c r="H6" s="241" t="n">
        <v>208</v>
      </c>
      <c r="I6" s="242" t="n">
        <v>204</v>
      </c>
      <c r="J6" s="243" t="n">
        <v>184</v>
      </c>
      <c r="K6" s="27" t="n">
        <v>204</v>
      </c>
      <c r="L6" s="27" t="n">
        <v>179</v>
      </c>
      <c r="M6" s="27" t="n">
        <v>168</v>
      </c>
      <c r="N6" s="27" t="n">
        <v>213</v>
      </c>
      <c r="O6" s="244" t="n">
        <v>169</v>
      </c>
      <c r="P6" s="245"/>
      <c r="Q6" s="246" t="n">
        <f aca="false">SUM(D6:P6)</f>
        <v>2254</v>
      </c>
      <c r="R6" s="247" t="n">
        <f aca="false">Q6/12</f>
        <v>187.833333333333</v>
      </c>
    </row>
    <row r="7" customFormat="false" ht="22.5" hidden="false" customHeight="true" outlineLevel="0" collapsed="false">
      <c r="A7" s="248" t="n">
        <v>2</v>
      </c>
      <c r="B7" s="249" t="s">
        <v>9</v>
      </c>
      <c r="C7" s="250" t="s">
        <v>97</v>
      </c>
      <c r="D7" s="251" t="n">
        <v>198</v>
      </c>
      <c r="E7" s="241" t="n">
        <v>171</v>
      </c>
      <c r="F7" s="241" t="n">
        <v>234</v>
      </c>
      <c r="G7" s="241" t="n">
        <v>171</v>
      </c>
      <c r="H7" s="241" t="n">
        <v>159</v>
      </c>
      <c r="I7" s="242" t="n">
        <v>188</v>
      </c>
      <c r="J7" s="252" t="n">
        <v>180</v>
      </c>
      <c r="K7" s="35" t="n">
        <v>161</v>
      </c>
      <c r="L7" s="35" t="n">
        <v>179</v>
      </c>
      <c r="M7" s="35" t="n">
        <v>177</v>
      </c>
      <c r="N7" s="35" t="n">
        <v>189</v>
      </c>
      <c r="O7" s="253" t="n">
        <v>223</v>
      </c>
      <c r="P7" s="254"/>
      <c r="Q7" s="255" t="n">
        <f aca="false">SUM(D7:P7)</f>
        <v>2230</v>
      </c>
      <c r="R7" s="256" t="n">
        <f aca="false">Q7/12</f>
        <v>185.833333333333</v>
      </c>
    </row>
    <row r="8" customFormat="false" ht="22.5" hidden="false" customHeight="true" outlineLevel="0" collapsed="false">
      <c r="A8" s="248" t="n">
        <v>3</v>
      </c>
      <c r="B8" s="257" t="s">
        <v>13</v>
      </c>
      <c r="C8" s="258" t="s">
        <v>97</v>
      </c>
      <c r="D8" s="251" t="n">
        <v>182</v>
      </c>
      <c r="E8" s="241" t="n">
        <v>164</v>
      </c>
      <c r="F8" s="241" t="n">
        <v>164</v>
      </c>
      <c r="G8" s="241" t="n">
        <v>184</v>
      </c>
      <c r="H8" s="259" t="n">
        <v>247</v>
      </c>
      <c r="I8" s="242" t="n">
        <v>158</v>
      </c>
      <c r="J8" s="260" t="n">
        <v>203</v>
      </c>
      <c r="K8" s="49" t="n">
        <v>132</v>
      </c>
      <c r="L8" s="49" t="n">
        <v>227</v>
      </c>
      <c r="M8" s="49" t="n">
        <v>189</v>
      </c>
      <c r="N8" s="49" t="n">
        <v>176</v>
      </c>
      <c r="O8" s="261" t="n">
        <v>167</v>
      </c>
      <c r="P8" s="254"/>
      <c r="Q8" s="255" t="n">
        <f aca="false">SUM(D8:P8)</f>
        <v>2193</v>
      </c>
      <c r="R8" s="256" t="n">
        <f aca="false">Q8/12</f>
        <v>182.75</v>
      </c>
    </row>
    <row r="9" customFormat="false" ht="22.5" hidden="false" customHeight="true" outlineLevel="0" collapsed="false">
      <c r="A9" s="248" t="n">
        <v>4</v>
      </c>
      <c r="B9" s="249" t="s">
        <v>27</v>
      </c>
      <c r="C9" s="250" t="s">
        <v>97</v>
      </c>
      <c r="D9" s="251" t="n">
        <v>190</v>
      </c>
      <c r="E9" s="241" t="n">
        <v>164</v>
      </c>
      <c r="F9" s="241" t="n">
        <v>154</v>
      </c>
      <c r="G9" s="241" t="n">
        <v>160</v>
      </c>
      <c r="H9" s="241" t="n">
        <v>177</v>
      </c>
      <c r="I9" s="242" t="n">
        <v>193</v>
      </c>
      <c r="J9" s="252" t="n">
        <v>153</v>
      </c>
      <c r="K9" s="35" t="n">
        <v>209</v>
      </c>
      <c r="L9" s="35" t="n">
        <v>202</v>
      </c>
      <c r="M9" s="35" t="n">
        <v>181</v>
      </c>
      <c r="N9" s="35" t="n">
        <v>177</v>
      </c>
      <c r="O9" s="253" t="n">
        <v>218</v>
      </c>
      <c r="P9" s="254"/>
      <c r="Q9" s="255" t="n">
        <f aca="false">SUM(D9:P9)</f>
        <v>2178</v>
      </c>
      <c r="R9" s="256" t="n">
        <f aca="false">Q9/12</f>
        <v>181.5</v>
      </c>
    </row>
    <row r="10" customFormat="false" ht="22.5" hidden="false" customHeight="true" outlineLevel="0" collapsed="false">
      <c r="A10" s="248" t="n">
        <v>5</v>
      </c>
      <c r="B10" s="249" t="s">
        <v>20</v>
      </c>
      <c r="C10" s="250" t="s">
        <v>97</v>
      </c>
      <c r="D10" s="252" t="n">
        <v>192</v>
      </c>
      <c r="E10" s="35" t="n">
        <v>188</v>
      </c>
      <c r="F10" s="35" t="n">
        <v>182</v>
      </c>
      <c r="G10" s="35" t="n">
        <v>160</v>
      </c>
      <c r="H10" s="35" t="n">
        <v>135</v>
      </c>
      <c r="I10" s="36" t="n">
        <v>165</v>
      </c>
      <c r="J10" s="252" t="n">
        <v>217</v>
      </c>
      <c r="K10" s="35" t="n">
        <v>156</v>
      </c>
      <c r="L10" s="35" t="n">
        <v>225</v>
      </c>
      <c r="M10" s="35" t="n">
        <v>201</v>
      </c>
      <c r="N10" s="35" t="n">
        <v>173</v>
      </c>
      <c r="O10" s="253" t="n">
        <v>149</v>
      </c>
      <c r="P10" s="254"/>
      <c r="Q10" s="255" t="n">
        <f aca="false">SUM(D10:P10)</f>
        <v>2143</v>
      </c>
      <c r="R10" s="256" t="n">
        <f aca="false">Q10/12</f>
        <v>178.583333333333</v>
      </c>
    </row>
    <row r="11" customFormat="false" ht="22.5" hidden="false" customHeight="true" outlineLevel="0" collapsed="false">
      <c r="A11" s="262" t="n">
        <v>6</v>
      </c>
      <c r="B11" s="249" t="s">
        <v>22</v>
      </c>
      <c r="C11" s="263" t="s">
        <v>98</v>
      </c>
      <c r="D11" s="251" t="n">
        <v>146</v>
      </c>
      <c r="E11" s="241" t="n">
        <v>192</v>
      </c>
      <c r="F11" s="241" t="n">
        <v>152</v>
      </c>
      <c r="G11" s="241" t="n">
        <v>159</v>
      </c>
      <c r="H11" s="241" t="n">
        <v>149</v>
      </c>
      <c r="I11" s="242" t="n">
        <v>157</v>
      </c>
      <c r="J11" s="252" t="n">
        <v>175</v>
      </c>
      <c r="K11" s="35" t="n">
        <v>201</v>
      </c>
      <c r="L11" s="35" t="n">
        <v>155</v>
      </c>
      <c r="M11" s="35" t="n">
        <v>173</v>
      </c>
      <c r="N11" s="35" t="n">
        <v>186</v>
      </c>
      <c r="O11" s="253" t="n">
        <v>154</v>
      </c>
      <c r="P11" s="264" t="n">
        <v>144</v>
      </c>
      <c r="Q11" s="255" t="n">
        <f aca="false">SUM(D11:P11)</f>
        <v>2143</v>
      </c>
      <c r="R11" s="256" t="n">
        <f aca="false">Q11/12</f>
        <v>178.583333333333</v>
      </c>
    </row>
    <row r="12" customFormat="false" ht="22.5" hidden="false" customHeight="true" outlineLevel="0" collapsed="false">
      <c r="A12" s="248" t="n">
        <v>7</v>
      </c>
      <c r="B12" s="249" t="s">
        <v>21</v>
      </c>
      <c r="C12" s="263" t="s">
        <v>98</v>
      </c>
      <c r="D12" s="265" t="n">
        <v>159</v>
      </c>
      <c r="E12" s="266" t="n">
        <v>154</v>
      </c>
      <c r="F12" s="241" t="n">
        <v>189</v>
      </c>
      <c r="G12" s="241" t="n">
        <v>170</v>
      </c>
      <c r="H12" s="241" t="n">
        <v>175</v>
      </c>
      <c r="I12" s="242" t="n">
        <v>170</v>
      </c>
      <c r="J12" s="252" t="n">
        <v>194</v>
      </c>
      <c r="K12" s="35" t="n">
        <v>146</v>
      </c>
      <c r="L12" s="35" t="n">
        <v>147</v>
      </c>
      <c r="M12" s="35" t="n">
        <v>171</v>
      </c>
      <c r="N12" s="35" t="n">
        <v>188</v>
      </c>
      <c r="O12" s="253" t="n">
        <v>189</v>
      </c>
      <c r="P12" s="254" t="n">
        <v>72</v>
      </c>
      <c r="Q12" s="255" t="n">
        <f aca="false">SUM(D12:P12)</f>
        <v>2124</v>
      </c>
      <c r="R12" s="256" t="n">
        <f aca="false">Q12/12</f>
        <v>177</v>
      </c>
    </row>
    <row r="13" customFormat="false" ht="22.5" hidden="false" customHeight="true" outlineLevel="0" collapsed="false">
      <c r="A13" s="248" t="n">
        <v>8</v>
      </c>
      <c r="B13" s="249" t="s">
        <v>10</v>
      </c>
      <c r="C13" s="250" t="s">
        <v>97</v>
      </c>
      <c r="D13" s="251" t="n">
        <v>128</v>
      </c>
      <c r="E13" s="241" t="n">
        <v>213</v>
      </c>
      <c r="F13" s="241" t="n">
        <v>213</v>
      </c>
      <c r="G13" s="241" t="n">
        <v>141</v>
      </c>
      <c r="H13" s="241" t="n">
        <v>199</v>
      </c>
      <c r="I13" s="242" t="n">
        <v>189</v>
      </c>
      <c r="J13" s="252" t="n">
        <v>172</v>
      </c>
      <c r="K13" s="35" t="n">
        <v>174</v>
      </c>
      <c r="L13" s="35" t="n">
        <v>190</v>
      </c>
      <c r="M13" s="35" t="n">
        <v>177</v>
      </c>
      <c r="N13" s="35" t="n">
        <v>181</v>
      </c>
      <c r="O13" s="253" t="n">
        <v>134</v>
      </c>
      <c r="P13" s="254"/>
      <c r="Q13" s="255" t="n">
        <f aca="false">SUM(D13:P13)</f>
        <v>2111</v>
      </c>
      <c r="R13" s="256" t="n">
        <f aca="false">Q13/12</f>
        <v>175.916666666667</v>
      </c>
    </row>
    <row r="14" customFormat="false" ht="22.5" hidden="false" customHeight="true" outlineLevel="0" collapsed="false">
      <c r="A14" s="248" t="n">
        <v>9</v>
      </c>
      <c r="B14" s="249" t="s">
        <v>24</v>
      </c>
      <c r="C14" s="250" t="s">
        <v>97</v>
      </c>
      <c r="D14" s="53" t="n">
        <v>163</v>
      </c>
      <c r="E14" s="54" t="n">
        <v>157</v>
      </c>
      <c r="F14" s="54" t="n">
        <v>152</v>
      </c>
      <c r="G14" s="54" t="n">
        <v>167</v>
      </c>
      <c r="H14" s="54" t="n">
        <v>200</v>
      </c>
      <c r="I14" s="55" t="n">
        <v>215</v>
      </c>
      <c r="J14" s="252" t="n">
        <v>154</v>
      </c>
      <c r="K14" s="35" t="n">
        <v>223</v>
      </c>
      <c r="L14" s="35" t="n">
        <v>213</v>
      </c>
      <c r="M14" s="35" t="n">
        <v>169</v>
      </c>
      <c r="N14" s="35" t="n">
        <v>189</v>
      </c>
      <c r="O14" s="253" t="n">
        <v>192</v>
      </c>
      <c r="P14" s="254" t="n">
        <v>-96</v>
      </c>
      <c r="Q14" s="255" t="n">
        <f aca="false">SUM(D14:P14)</f>
        <v>2098</v>
      </c>
      <c r="R14" s="256" t="n">
        <f aca="false">Q14/12</f>
        <v>174.833333333333</v>
      </c>
    </row>
    <row r="15" customFormat="false" ht="22.5" hidden="false" customHeight="true" outlineLevel="0" collapsed="false">
      <c r="A15" s="248" t="n">
        <v>10</v>
      </c>
      <c r="B15" s="249" t="s">
        <v>11</v>
      </c>
      <c r="C15" s="263" t="s">
        <v>98</v>
      </c>
      <c r="D15" s="252" t="n">
        <v>182</v>
      </c>
      <c r="E15" s="35" t="n">
        <v>156</v>
      </c>
      <c r="F15" s="35" t="n">
        <v>183</v>
      </c>
      <c r="G15" s="35" t="n">
        <v>225</v>
      </c>
      <c r="H15" s="35" t="n">
        <v>212</v>
      </c>
      <c r="I15" s="36" t="n">
        <v>124</v>
      </c>
      <c r="J15" s="252" t="n">
        <v>179</v>
      </c>
      <c r="K15" s="35" t="n">
        <v>168</v>
      </c>
      <c r="L15" s="35" t="n">
        <v>135</v>
      </c>
      <c r="M15" s="35" t="n">
        <v>170</v>
      </c>
      <c r="N15" s="35" t="n">
        <v>168</v>
      </c>
      <c r="O15" s="253" t="n">
        <v>137</v>
      </c>
      <c r="P15" s="254" t="n">
        <v>48</v>
      </c>
      <c r="Q15" s="255" t="n">
        <f aca="false">SUM(D15:P15)</f>
        <v>2087</v>
      </c>
      <c r="R15" s="256" t="n">
        <f aca="false">Q15/12</f>
        <v>173.916666666667</v>
      </c>
    </row>
    <row r="16" customFormat="false" ht="22.5" hidden="false" customHeight="true" outlineLevel="0" collapsed="false">
      <c r="A16" s="262" t="n">
        <v>11</v>
      </c>
      <c r="B16" s="249" t="s">
        <v>34</v>
      </c>
      <c r="C16" s="250" t="s">
        <v>97</v>
      </c>
      <c r="D16" s="251" t="n">
        <v>174</v>
      </c>
      <c r="E16" s="241" t="n">
        <v>172</v>
      </c>
      <c r="F16" s="241" t="n">
        <v>139</v>
      </c>
      <c r="G16" s="241" t="n">
        <v>169</v>
      </c>
      <c r="H16" s="241" t="n">
        <v>168</v>
      </c>
      <c r="I16" s="242" t="n">
        <v>144</v>
      </c>
      <c r="J16" s="252" t="n">
        <v>211</v>
      </c>
      <c r="K16" s="35" t="n">
        <v>156</v>
      </c>
      <c r="L16" s="35" t="n">
        <v>185</v>
      </c>
      <c r="M16" s="35" t="n">
        <v>199</v>
      </c>
      <c r="N16" s="35" t="n">
        <v>198</v>
      </c>
      <c r="O16" s="253" t="n">
        <v>170</v>
      </c>
      <c r="P16" s="254"/>
      <c r="Q16" s="255" t="n">
        <f aca="false">SUM(D16:P16)</f>
        <v>2085</v>
      </c>
      <c r="R16" s="256" t="n">
        <f aca="false">Q16/12</f>
        <v>173.75</v>
      </c>
    </row>
    <row r="17" s="3" customFormat="true" ht="22.5" hidden="false" customHeight="true" outlineLevel="0" collapsed="false">
      <c r="A17" s="248" t="n">
        <v>12</v>
      </c>
      <c r="B17" s="249" t="s">
        <v>31</v>
      </c>
      <c r="C17" s="250" t="s">
        <v>97</v>
      </c>
      <c r="D17" s="251" t="n">
        <v>147</v>
      </c>
      <c r="E17" s="241" t="n">
        <v>165</v>
      </c>
      <c r="F17" s="241" t="n">
        <v>170</v>
      </c>
      <c r="G17" s="241" t="n">
        <v>210</v>
      </c>
      <c r="H17" s="241" t="n">
        <v>153</v>
      </c>
      <c r="I17" s="242" t="n">
        <v>179</v>
      </c>
      <c r="J17" s="267" t="n">
        <v>157</v>
      </c>
      <c r="K17" s="45" t="n">
        <v>210</v>
      </c>
      <c r="L17" s="35" t="n">
        <v>182</v>
      </c>
      <c r="M17" s="35" t="n">
        <v>200</v>
      </c>
      <c r="N17" s="35" t="n">
        <v>150</v>
      </c>
      <c r="O17" s="253" t="n">
        <v>156</v>
      </c>
      <c r="P17" s="254"/>
      <c r="Q17" s="255" t="n">
        <f aca="false">SUM(D17:P17)</f>
        <v>2079</v>
      </c>
      <c r="R17" s="256" t="n">
        <f aca="false">Q17/12</f>
        <v>173.25</v>
      </c>
    </row>
    <row r="18" customFormat="false" ht="22.5" hidden="false" customHeight="true" outlineLevel="0" collapsed="false">
      <c r="A18" s="248" t="n">
        <v>13</v>
      </c>
      <c r="B18" s="249" t="s">
        <v>18</v>
      </c>
      <c r="C18" s="263" t="s">
        <v>98</v>
      </c>
      <c r="D18" s="251" t="n">
        <v>200</v>
      </c>
      <c r="E18" s="241" t="n">
        <v>170</v>
      </c>
      <c r="F18" s="241" t="n">
        <v>178</v>
      </c>
      <c r="G18" s="241" t="n">
        <v>206</v>
      </c>
      <c r="H18" s="241" t="n">
        <v>179</v>
      </c>
      <c r="I18" s="242" t="n">
        <v>156</v>
      </c>
      <c r="J18" s="252" t="n">
        <v>157</v>
      </c>
      <c r="K18" s="35" t="n">
        <v>171</v>
      </c>
      <c r="L18" s="35" t="n">
        <v>203</v>
      </c>
      <c r="M18" s="35" t="n">
        <v>170</v>
      </c>
      <c r="N18" s="35" t="n">
        <v>174</v>
      </c>
      <c r="O18" s="253" t="n">
        <v>150</v>
      </c>
      <c r="P18" s="254" t="n">
        <v>-48</v>
      </c>
      <c r="Q18" s="255" t="n">
        <f aca="false">SUM(D18:P18)</f>
        <v>2066</v>
      </c>
      <c r="R18" s="256" t="n">
        <f aca="false">Q18/12</f>
        <v>172.166666666667</v>
      </c>
    </row>
    <row r="19" customFormat="false" ht="22.5" hidden="false" customHeight="true" outlineLevel="0" collapsed="false">
      <c r="A19" s="248" t="n">
        <v>14</v>
      </c>
      <c r="B19" s="257" t="s">
        <v>12</v>
      </c>
      <c r="C19" s="268" t="s">
        <v>98</v>
      </c>
      <c r="D19" s="251" t="n">
        <v>193</v>
      </c>
      <c r="E19" s="241" t="n">
        <v>167</v>
      </c>
      <c r="F19" s="241" t="n">
        <v>187</v>
      </c>
      <c r="G19" s="241" t="n">
        <v>151</v>
      </c>
      <c r="H19" s="241" t="n">
        <v>223</v>
      </c>
      <c r="I19" s="242" t="n">
        <v>173</v>
      </c>
      <c r="J19" s="252" t="n">
        <v>125</v>
      </c>
      <c r="K19" s="35" t="n">
        <v>140</v>
      </c>
      <c r="L19" s="35" t="n">
        <v>149</v>
      </c>
      <c r="M19" s="35" t="n">
        <v>168</v>
      </c>
      <c r="N19" s="35" t="n">
        <v>140</v>
      </c>
      <c r="O19" s="253" t="n">
        <v>175</v>
      </c>
      <c r="P19" s="254" t="n">
        <v>72</v>
      </c>
      <c r="Q19" s="255" t="n">
        <f aca="false">SUM(D19:P19)</f>
        <v>2063</v>
      </c>
      <c r="R19" s="256" t="n">
        <f aca="false">Q19/12</f>
        <v>171.916666666667</v>
      </c>
    </row>
    <row r="20" customFormat="false" ht="22.5" hidden="false" customHeight="true" outlineLevel="0" collapsed="false">
      <c r="A20" s="248" t="n">
        <v>15</v>
      </c>
      <c r="B20" s="249" t="s">
        <v>26</v>
      </c>
      <c r="C20" s="250" t="s">
        <v>97</v>
      </c>
      <c r="D20" s="252" t="n">
        <v>191</v>
      </c>
      <c r="E20" s="35" t="n">
        <v>183</v>
      </c>
      <c r="F20" s="35" t="n">
        <v>163</v>
      </c>
      <c r="G20" s="35" t="n">
        <v>156</v>
      </c>
      <c r="H20" s="35" t="n">
        <v>157</v>
      </c>
      <c r="I20" s="36" t="n">
        <v>188</v>
      </c>
      <c r="J20" s="252" t="n">
        <v>160</v>
      </c>
      <c r="K20" s="35" t="n">
        <v>153</v>
      </c>
      <c r="L20" s="35" t="n">
        <v>189</v>
      </c>
      <c r="M20" s="35" t="n">
        <v>199</v>
      </c>
      <c r="N20" s="35" t="n">
        <v>154</v>
      </c>
      <c r="O20" s="253" t="n">
        <v>156</v>
      </c>
      <c r="P20" s="254"/>
      <c r="Q20" s="255" t="n">
        <f aca="false">SUM(D20:P20)</f>
        <v>2049</v>
      </c>
      <c r="R20" s="256" t="n">
        <f aca="false">Q20/12</f>
        <v>170.75</v>
      </c>
    </row>
    <row r="21" customFormat="false" ht="22.5" hidden="false" customHeight="true" outlineLevel="0" collapsed="false">
      <c r="A21" s="262" t="n">
        <v>16</v>
      </c>
      <c r="B21" s="249" t="s">
        <v>14</v>
      </c>
      <c r="C21" s="250" t="s">
        <v>97</v>
      </c>
      <c r="D21" s="251" t="n">
        <v>184</v>
      </c>
      <c r="E21" s="241" t="n">
        <v>156</v>
      </c>
      <c r="F21" s="241" t="n">
        <v>186</v>
      </c>
      <c r="G21" s="241" t="n">
        <v>189</v>
      </c>
      <c r="H21" s="241" t="n">
        <v>155</v>
      </c>
      <c r="I21" s="242" t="n">
        <v>170</v>
      </c>
      <c r="J21" s="252" t="n">
        <v>204</v>
      </c>
      <c r="K21" s="35" t="n">
        <v>179</v>
      </c>
      <c r="L21" s="35" t="n">
        <v>147</v>
      </c>
      <c r="M21" s="35" t="n">
        <v>173</v>
      </c>
      <c r="N21" s="35" t="n">
        <v>112</v>
      </c>
      <c r="O21" s="253" t="n">
        <v>193</v>
      </c>
      <c r="P21" s="264"/>
      <c r="Q21" s="255" t="n">
        <f aca="false">SUM(D21:P21)</f>
        <v>2048</v>
      </c>
      <c r="R21" s="256" t="n">
        <f aca="false">Q21/12</f>
        <v>170.666666666667</v>
      </c>
    </row>
    <row r="22" customFormat="false" ht="22.5" hidden="false" customHeight="true" outlineLevel="0" collapsed="false">
      <c r="A22" s="248" t="n">
        <v>17</v>
      </c>
      <c r="B22" s="249" t="s">
        <v>25</v>
      </c>
      <c r="C22" s="263" t="s">
        <v>98</v>
      </c>
      <c r="D22" s="251" t="n">
        <v>205</v>
      </c>
      <c r="E22" s="241" t="n">
        <v>172</v>
      </c>
      <c r="F22" s="241" t="n">
        <v>183</v>
      </c>
      <c r="G22" s="241" t="n">
        <v>175</v>
      </c>
      <c r="H22" s="241" t="n">
        <v>169</v>
      </c>
      <c r="I22" s="242" t="n">
        <v>145</v>
      </c>
      <c r="J22" s="252" t="n">
        <v>190</v>
      </c>
      <c r="K22" s="35" t="n">
        <v>191</v>
      </c>
      <c r="L22" s="35" t="n">
        <v>173</v>
      </c>
      <c r="M22" s="35" t="n">
        <v>174</v>
      </c>
      <c r="N22" s="35" t="n">
        <v>185</v>
      </c>
      <c r="O22" s="253" t="n">
        <v>179</v>
      </c>
      <c r="P22" s="264" t="n">
        <v>-96</v>
      </c>
      <c r="Q22" s="255" t="n">
        <f aca="false">SUM(D22:P22)</f>
        <v>2045</v>
      </c>
      <c r="R22" s="256" t="n">
        <f aca="false">Q22/12</f>
        <v>170.416666666667</v>
      </c>
    </row>
    <row r="23" customFormat="false" ht="22.5" hidden="false" customHeight="true" outlineLevel="0" collapsed="false">
      <c r="A23" s="248" t="n">
        <v>18</v>
      </c>
      <c r="B23" s="249" t="s">
        <v>19</v>
      </c>
      <c r="C23" s="250" t="s">
        <v>97</v>
      </c>
      <c r="D23" s="252" t="n">
        <v>202</v>
      </c>
      <c r="E23" s="35" t="n">
        <v>169</v>
      </c>
      <c r="F23" s="35" t="n">
        <v>126</v>
      </c>
      <c r="G23" s="35" t="n">
        <v>147</v>
      </c>
      <c r="H23" s="35" t="n">
        <v>224</v>
      </c>
      <c r="I23" s="36" t="n">
        <v>181</v>
      </c>
      <c r="J23" s="252" t="n">
        <v>163</v>
      </c>
      <c r="K23" s="35" t="n">
        <v>124</v>
      </c>
      <c r="L23" s="35" t="n">
        <v>152</v>
      </c>
      <c r="M23" s="35" t="n">
        <v>163</v>
      </c>
      <c r="N23" s="35" t="n">
        <v>182</v>
      </c>
      <c r="O23" s="253" t="n">
        <v>210</v>
      </c>
      <c r="P23" s="264"/>
      <c r="Q23" s="255" t="n">
        <f aca="false">SUM(D23:P23)</f>
        <v>2043</v>
      </c>
      <c r="R23" s="256" t="n">
        <f aca="false">Q23/12</f>
        <v>170.25</v>
      </c>
    </row>
    <row r="24" customFormat="false" ht="22.5" hidden="false" customHeight="true" outlineLevel="0" collapsed="false">
      <c r="A24" s="248" t="n">
        <v>19</v>
      </c>
      <c r="B24" s="249" t="s">
        <v>23</v>
      </c>
      <c r="C24" s="250" t="s">
        <v>97</v>
      </c>
      <c r="D24" s="251" t="n">
        <v>195</v>
      </c>
      <c r="E24" s="241" t="n">
        <v>208</v>
      </c>
      <c r="F24" s="241" t="n">
        <v>164</v>
      </c>
      <c r="G24" s="241" t="n">
        <v>172</v>
      </c>
      <c r="H24" s="241" t="n">
        <v>170</v>
      </c>
      <c r="I24" s="242" t="n">
        <v>140</v>
      </c>
      <c r="J24" s="252" t="n">
        <v>154</v>
      </c>
      <c r="K24" s="35" t="n">
        <v>172</v>
      </c>
      <c r="L24" s="35" t="n">
        <v>158</v>
      </c>
      <c r="M24" s="35" t="n">
        <v>197</v>
      </c>
      <c r="N24" s="35" t="n">
        <v>166</v>
      </c>
      <c r="O24" s="253" t="n">
        <v>141</v>
      </c>
      <c r="P24" s="254"/>
      <c r="Q24" s="255" t="n">
        <f aca="false">SUM(D24:P24)</f>
        <v>2037</v>
      </c>
      <c r="R24" s="256" t="n">
        <f aca="false">Q24/12</f>
        <v>169.75</v>
      </c>
    </row>
    <row r="25" customFormat="false" ht="22.5" hidden="false" customHeight="true" outlineLevel="0" collapsed="false">
      <c r="A25" s="248" t="n">
        <v>20</v>
      </c>
      <c r="B25" s="249" t="s">
        <v>29</v>
      </c>
      <c r="C25" s="250" t="s">
        <v>97</v>
      </c>
      <c r="D25" s="251" t="n">
        <v>174</v>
      </c>
      <c r="E25" s="241" t="n">
        <v>166</v>
      </c>
      <c r="F25" s="241" t="n">
        <v>135</v>
      </c>
      <c r="G25" s="241" t="n">
        <v>179</v>
      </c>
      <c r="H25" s="241" t="n">
        <v>159</v>
      </c>
      <c r="I25" s="242" t="n">
        <v>190</v>
      </c>
      <c r="J25" s="252" t="n">
        <v>195</v>
      </c>
      <c r="K25" s="35" t="n">
        <v>178</v>
      </c>
      <c r="L25" s="35" t="n">
        <v>130</v>
      </c>
      <c r="M25" s="35" t="n">
        <v>192</v>
      </c>
      <c r="N25" s="35" t="n">
        <v>207</v>
      </c>
      <c r="O25" s="253" t="n">
        <v>123</v>
      </c>
      <c r="P25" s="254"/>
      <c r="Q25" s="255" t="n">
        <f aca="false">SUM(D25:P25)</f>
        <v>2028</v>
      </c>
      <c r="R25" s="256" t="n">
        <f aca="false">Q25/12</f>
        <v>169</v>
      </c>
    </row>
    <row r="26" customFormat="false" ht="22.5" hidden="false" customHeight="true" outlineLevel="0" collapsed="false">
      <c r="A26" s="262" t="n">
        <v>21</v>
      </c>
      <c r="B26" s="249" t="s">
        <v>28</v>
      </c>
      <c r="C26" s="269" t="s">
        <v>99</v>
      </c>
      <c r="D26" s="251" t="n">
        <v>194</v>
      </c>
      <c r="E26" s="241" t="n">
        <v>159</v>
      </c>
      <c r="F26" s="241" t="n">
        <v>115</v>
      </c>
      <c r="G26" s="241" t="n">
        <v>136</v>
      </c>
      <c r="H26" s="241" t="n">
        <v>158</v>
      </c>
      <c r="I26" s="242" t="n">
        <v>204</v>
      </c>
      <c r="J26" s="252" t="n">
        <v>153</v>
      </c>
      <c r="K26" s="35" t="n">
        <v>156</v>
      </c>
      <c r="L26" s="35" t="n">
        <v>135</v>
      </c>
      <c r="M26" s="35" t="n">
        <v>188</v>
      </c>
      <c r="N26" s="35" t="n">
        <v>148</v>
      </c>
      <c r="O26" s="253" t="n">
        <v>179</v>
      </c>
      <c r="P26" s="254" t="n">
        <v>96</v>
      </c>
      <c r="Q26" s="255" t="n">
        <f aca="false">SUM(D26:P26)</f>
        <v>2021</v>
      </c>
      <c r="R26" s="256" t="n">
        <f aca="false">Q26/12</f>
        <v>168.416666666667</v>
      </c>
    </row>
    <row r="27" customFormat="false" ht="22.5" hidden="false" customHeight="true" outlineLevel="0" collapsed="false">
      <c r="A27" s="248" t="n">
        <v>22</v>
      </c>
      <c r="B27" s="257" t="s">
        <v>55</v>
      </c>
      <c r="C27" s="258" t="s">
        <v>97</v>
      </c>
      <c r="D27" s="251" t="n">
        <v>183</v>
      </c>
      <c r="E27" s="241" t="n">
        <v>144</v>
      </c>
      <c r="F27" s="241" t="n">
        <v>137</v>
      </c>
      <c r="G27" s="241" t="n">
        <v>119</v>
      </c>
      <c r="H27" s="241" t="n">
        <v>153</v>
      </c>
      <c r="I27" s="242" t="n">
        <v>145</v>
      </c>
      <c r="J27" s="267" t="n">
        <v>184</v>
      </c>
      <c r="K27" s="45" t="n">
        <v>198</v>
      </c>
      <c r="L27" s="35" t="n">
        <v>163</v>
      </c>
      <c r="M27" s="35" t="n">
        <v>165</v>
      </c>
      <c r="N27" s="35" t="n">
        <v>194</v>
      </c>
      <c r="O27" s="253" t="n">
        <v>221</v>
      </c>
      <c r="P27" s="254"/>
      <c r="Q27" s="255" t="n">
        <f aca="false">SUM(D27:P27)</f>
        <v>2006</v>
      </c>
      <c r="R27" s="256" t="n">
        <f aca="false">Q27/12</f>
        <v>167.166666666667</v>
      </c>
    </row>
    <row r="28" customFormat="false" ht="22.5" hidden="false" customHeight="true" outlineLevel="0" collapsed="false">
      <c r="A28" s="248" t="n">
        <v>23</v>
      </c>
      <c r="B28" s="249" t="s">
        <v>15</v>
      </c>
      <c r="C28" s="250" t="s">
        <v>97</v>
      </c>
      <c r="D28" s="251" t="n">
        <v>176</v>
      </c>
      <c r="E28" s="241" t="n">
        <v>156</v>
      </c>
      <c r="F28" s="241" t="n">
        <v>180</v>
      </c>
      <c r="G28" s="241" t="n">
        <v>198</v>
      </c>
      <c r="H28" s="241" t="n">
        <v>203</v>
      </c>
      <c r="I28" s="242" t="n">
        <v>143</v>
      </c>
      <c r="J28" s="252" t="n">
        <v>153</v>
      </c>
      <c r="K28" s="35" t="n">
        <v>202</v>
      </c>
      <c r="L28" s="35" t="n">
        <v>148</v>
      </c>
      <c r="M28" s="35" t="n">
        <v>148</v>
      </c>
      <c r="N28" s="35" t="n">
        <v>148</v>
      </c>
      <c r="O28" s="253" t="n">
        <v>138</v>
      </c>
      <c r="P28" s="264"/>
      <c r="Q28" s="255" t="n">
        <f aca="false">SUM(D28:P28)</f>
        <v>1993</v>
      </c>
      <c r="R28" s="256" t="n">
        <f aca="false">Q28/12</f>
        <v>166.083333333333</v>
      </c>
    </row>
    <row r="29" customFormat="false" ht="22.5" hidden="false" customHeight="true" outlineLevel="0" collapsed="false">
      <c r="A29" s="248" t="n">
        <v>24</v>
      </c>
      <c r="B29" s="249" t="s">
        <v>39</v>
      </c>
      <c r="C29" s="269" t="s">
        <v>99</v>
      </c>
      <c r="D29" s="251" t="n">
        <v>136</v>
      </c>
      <c r="E29" s="241" t="n">
        <v>172</v>
      </c>
      <c r="F29" s="241" t="n">
        <v>139</v>
      </c>
      <c r="G29" s="241" t="n">
        <v>129</v>
      </c>
      <c r="H29" s="241" t="n">
        <v>185</v>
      </c>
      <c r="I29" s="242" t="n">
        <v>162</v>
      </c>
      <c r="J29" s="267" t="n">
        <v>134</v>
      </c>
      <c r="K29" s="45" t="n">
        <v>158</v>
      </c>
      <c r="L29" s="35" t="n">
        <v>159</v>
      </c>
      <c r="M29" s="35" t="n">
        <v>177</v>
      </c>
      <c r="N29" s="35" t="n">
        <v>160</v>
      </c>
      <c r="O29" s="253" t="n">
        <v>148</v>
      </c>
      <c r="P29" s="264" t="n">
        <v>96</v>
      </c>
      <c r="Q29" s="255" t="n">
        <f aca="false">SUM(D29:P29)</f>
        <v>1955</v>
      </c>
      <c r="R29" s="256" t="n">
        <f aca="false">Q29/12</f>
        <v>162.916666666667</v>
      </c>
    </row>
    <row r="30" customFormat="false" ht="22.5" hidden="false" customHeight="true" outlineLevel="0" collapsed="false">
      <c r="A30" s="258" t="n">
        <v>25</v>
      </c>
      <c r="B30" s="249" t="s">
        <v>56</v>
      </c>
      <c r="C30" s="250" t="s">
        <v>97</v>
      </c>
      <c r="D30" s="34" t="n">
        <v>149</v>
      </c>
      <c r="E30" s="35" t="n">
        <v>150</v>
      </c>
      <c r="F30" s="35" t="n">
        <v>154</v>
      </c>
      <c r="G30" s="35" t="n">
        <v>140</v>
      </c>
      <c r="H30" s="35" t="n">
        <v>146</v>
      </c>
      <c r="I30" s="36" t="n">
        <v>140</v>
      </c>
      <c r="J30" s="267" t="n">
        <v>164</v>
      </c>
      <c r="K30" s="45" t="n">
        <v>184</v>
      </c>
      <c r="L30" s="35" t="n">
        <v>188</v>
      </c>
      <c r="M30" s="35" t="n">
        <v>191</v>
      </c>
      <c r="N30" s="35" t="n">
        <v>148</v>
      </c>
      <c r="O30" s="253" t="n">
        <v>187</v>
      </c>
      <c r="P30" s="254"/>
      <c r="Q30" s="255" t="n">
        <f aca="false">SUM(D30:P30)</f>
        <v>1941</v>
      </c>
      <c r="R30" s="256" t="n">
        <f aca="false">Q30/12</f>
        <v>161.75</v>
      </c>
    </row>
    <row r="31" customFormat="false" ht="22.5" hidden="false" customHeight="true" outlineLevel="0" collapsed="false">
      <c r="A31" s="270" t="n">
        <v>26</v>
      </c>
      <c r="B31" s="249" t="s">
        <v>42</v>
      </c>
      <c r="C31" s="250" t="s">
        <v>97</v>
      </c>
      <c r="D31" s="251" t="n">
        <v>130</v>
      </c>
      <c r="E31" s="241" t="n">
        <v>167</v>
      </c>
      <c r="F31" s="241" t="n">
        <v>131</v>
      </c>
      <c r="G31" s="241" t="n">
        <v>177</v>
      </c>
      <c r="H31" s="241" t="n">
        <v>147</v>
      </c>
      <c r="I31" s="242" t="n">
        <v>189</v>
      </c>
      <c r="J31" s="267" t="n">
        <v>165</v>
      </c>
      <c r="K31" s="45" t="n">
        <v>148</v>
      </c>
      <c r="L31" s="35" t="n">
        <v>155</v>
      </c>
      <c r="M31" s="35" t="n">
        <v>179</v>
      </c>
      <c r="N31" s="35" t="n">
        <v>139</v>
      </c>
      <c r="O31" s="253" t="n">
        <v>209</v>
      </c>
      <c r="P31" s="264"/>
      <c r="Q31" s="255" t="n">
        <f aca="false">SUM(D31:P31)</f>
        <v>1936</v>
      </c>
      <c r="R31" s="256" t="n">
        <f aca="false">Q31/12</f>
        <v>161.333333333333</v>
      </c>
    </row>
    <row r="32" customFormat="false" ht="22.5" hidden="false" customHeight="true" outlineLevel="0" collapsed="false">
      <c r="A32" s="258" t="n">
        <v>27</v>
      </c>
      <c r="B32" s="249" t="s">
        <v>16</v>
      </c>
      <c r="C32" s="250" t="s">
        <v>97</v>
      </c>
      <c r="D32" s="252" t="n">
        <v>178</v>
      </c>
      <c r="E32" s="35" t="n">
        <v>191</v>
      </c>
      <c r="F32" s="35" t="n">
        <v>198</v>
      </c>
      <c r="G32" s="35" t="n">
        <v>164</v>
      </c>
      <c r="H32" s="35" t="n">
        <v>190</v>
      </c>
      <c r="I32" s="36" t="n">
        <v>169</v>
      </c>
      <c r="J32" s="252" t="n">
        <v>164</v>
      </c>
      <c r="K32" s="35" t="n">
        <v>139</v>
      </c>
      <c r="L32" s="35" t="n">
        <v>105</v>
      </c>
      <c r="M32" s="35" t="n">
        <v>134</v>
      </c>
      <c r="N32" s="35" t="n">
        <v>161</v>
      </c>
      <c r="O32" s="253" t="n">
        <v>136</v>
      </c>
      <c r="P32" s="254"/>
      <c r="Q32" s="255" t="n">
        <f aca="false">SUM(D32:P32)</f>
        <v>1929</v>
      </c>
      <c r="R32" s="256" t="n">
        <f aca="false">Q32/12</f>
        <v>160.75</v>
      </c>
    </row>
    <row r="33" customFormat="false" ht="22.5" hidden="false" customHeight="true" outlineLevel="0" collapsed="false">
      <c r="A33" s="258" t="n">
        <v>28</v>
      </c>
      <c r="B33" s="249" t="s">
        <v>17</v>
      </c>
      <c r="C33" s="250" t="s">
        <v>97</v>
      </c>
      <c r="D33" s="53" t="n">
        <v>171</v>
      </c>
      <c r="E33" s="54" t="n">
        <v>202</v>
      </c>
      <c r="F33" s="54" t="n">
        <v>146</v>
      </c>
      <c r="G33" s="54" t="n">
        <v>206</v>
      </c>
      <c r="H33" s="54" t="n">
        <v>138</v>
      </c>
      <c r="I33" s="55" t="n">
        <v>176</v>
      </c>
      <c r="J33" s="252" t="n">
        <v>182</v>
      </c>
      <c r="K33" s="35" t="n">
        <v>134</v>
      </c>
      <c r="L33" s="35" t="n">
        <v>146</v>
      </c>
      <c r="M33" s="35" t="n">
        <v>163</v>
      </c>
      <c r="N33" s="35" t="n">
        <v>116</v>
      </c>
      <c r="O33" s="253" t="n">
        <v>147</v>
      </c>
      <c r="P33" s="264"/>
      <c r="Q33" s="255" t="n">
        <f aca="false">SUM(D33:P33)</f>
        <v>1927</v>
      </c>
      <c r="R33" s="256" t="n">
        <f aca="false">Q33/12</f>
        <v>160.583333333333</v>
      </c>
    </row>
    <row r="34" customFormat="false" ht="22.5" hidden="false" customHeight="true" outlineLevel="0" collapsed="false">
      <c r="A34" s="258" t="n">
        <v>29</v>
      </c>
      <c r="B34" s="257" t="s">
        <v>43</v>
      </c>
      <c r="C34" s="258" t="s">
        <v>97</v>
      </c>
      <c r="D34" s="251" t="n">
        <v>170</v>
      </c>
      <c r="E34" s="241" t="n">
        <v>132</v>
      </c>
      <c r="F34" s="241" t="n">
        <v>170</v>
      </c>
      <c r="G34" s="241" t="n">
        <v>137</v>
      </c>
      <c r="H34" s="241" t="n">
        <v>167</v>
      </c>
      <c r="I34" s="242" t="n">
        <v>200</v>
      </c>
      <c r="J34" s="252" t="n">
        <v>181</v>
      </c>
      <c r="K34" s="35" t="n">
        <v>157</v>
      </c>
      <c r="L34" s="35" t="n">
        <v>193</v>
      </c>
      <c r="M34" s="35" t="n">
        <v>178</v>
      </c>
      <c r="N34" s="35" t="n">
        <v>169</v>
      </c>
      <c r="O34" s="253" t="n">
        <v>166</v>
      </c>
      <c r="P34" s="264" t="n">
        <v>-96</v>
      </c>
      <c r="Q34" s="255" t="n">
        <f aca="false">SUM(D34:P34)</f>
        <v>1924</v>
      </c>
      <c r="R34" s="256" t="n">
        <f aca="false">Q34/12</f>
        <v>160.333333333333</v>
      </c>
    </row>
    <row r="35" customFormat="false" ht="22.5" hidden="false" customHeight="true" outlineLevel="0" collapsed="false">
      <c r="A35" s="258" t="n">
        <v>30</v>
      </c>
      <c r="B35" s="249" t="s">
        <v>44</v>
      </c>
      <c r="C35" s="250" t="s">
        <v>97</v>
      </c>
      <c r="D35" s="252" t="n">
        <v>142</v>
      </c>
      <c r="E35" s="35" t="n">
        <v>154</v>
      </c>
      <c r="F35" s="35" t="n">
        <v>170</v>
      </c>
      <c r="G35" s="35" t="n">
        <v>168</v>
      </c>
      <c r="H35" s="35" t="n">
        <v>168</v>
      </c>
      <c r="I35" s="36" t="n">
        <v>163</v>
      </c>
      <c r="J35" s="252" t="n">
        <v>150</v>
      </c>
      <c r="K35" s="35" t="n">
        <v>142</v>
      </c>
      <c r="L35" s="35" t="n">
        <v>165</v>
      </c>
      <c r="M35" s="35" t="n">
        <v>152</v>
      </c>
      <c r="N35" s="35" t="n">
        <v>175</v>
      </c>
      <c r="O35" s="253" t="n">
        <v>174</v>
      </c>
      <c r="P35" s="264"/>
      <c r="Q35" s="255" t="n">
        <f aca="false">SUM(D35:P35)</f>
        <v>1923</v>
      </c>
      <c r="R35" s="256" t="n">
        <f aca="false">Q35/12</f>
        <v>160.25</v>
      </c>
    </row>
    <row r="36" customFormat="false" ht="22.5" hidden="false" customHeight="true" outlineLevel="0" collapsed="false">
      <c r="A36" s="258" t="n">
        <v>31</v>
      </c>
      <c r="B36" s="249" t="s">
        <v>53</v>
      </c>
      <c r="C36" s="250" t="s">
        <v>97</v>
      </c>
      <c r="D36" s="252" t="n">
        <v>156</v>
      </c>
      <c r="E36" s="35" t="n">
        <v>122</v>
      </c>
      <c r="F36" s="35" t="n">
        <v>175</v>
      </c>
      <c r="G36" s="35" t="n">
        <v>144</v>
      </c>
      <c r="H36" s="35" t="n">
        <v>145</v>
      </c>
      <c r="I36" s="36" t="n">
        <v>155</v>
      </c>
      <c r="J36" s="252" t="n">
        <v>125</v>
      </c>
      <c r="K36" s="35" t="n">
        <v>213</v>
      </c>
      <c r="L36" s="35" t="n">
        <v>205</v>
      </c>
      <c r="M36" s="35" t="n">
        <v>126</v>
      </c>
      <c r="N36" s="35" t="n">
        <v>202</v>
      </c>
      <c r="O36" s="253" t="n">
        <v>150</v>
      </c>
      <c r="P36" s="264"/>
      <c r="Q36" s="255" t="n">
        <f aca="false">SUM(D36:P36)</f>
        <v>1918</v>
      </c>
      <c r="R36" s="256" t="n">
        <f aca="false">Q36/12</f>
        <v>159.833333333333</v>
      </c>
    </row>
    <row r="37" customFormat="false" ht="22.5" hidden="false" customHeight="true" outlineLevel="0" collapsed="false">
      <c r="A37" s="258" t="n">
        <v>32</v>
      </c>
      <c r="B37" s="249" t="s">
        <v>32</v>
      </c>
      <c r="C37" s="250" t="s">
        <v>97</v>
      </c>
      <c r="D37" s="251" t="n">
        <v>150</v>
      </c>
      <c r="E37" s="241" t="n">
        <v>155</v>
      </c>
      <c r="F37" s="241" t="n">
        <v>159</v>
      </c>
      <c r="G37" s="241" t="n">
        <v>173</v>
      </c>
      <c r="H37" s="241" t="n">
        <v>149</v>
      </c>
      <c r="I37" s="242" t="n">
        <v>178</v>
      </c>
      <c r="J37" s="252" t="n">
        <v>148</v>
      </c>
      <c r="K37" s="35" t="n">
        <v>149</v>
      </c>
      <c r="L37" s="35" t="n">
        <v>197</v>
      </c>
      <c r="M37" s="35" t="n">
        <v>149</v>
      </c>
      <c r="N37" s="35" t="n">
        <v>143</v>
      </c>
      <c r="O37" s="253" t="n">
        <v>167</v>
      </c>
      <c r="P37" s="264"/>
      <c r="Q37" s="255" t="n">
        <f aca="false">SUM(D37:P37)</f>
        <v>1917</v>
      </c>
      <c r="R37" s="256" t="n">
        <f aca="false">Q37/12</f>
        <v>159.75</v>
      </c>
    </row>
    <row r="38" customFormat="false" ht="22.5" hidden="false" customHeight="true" outlineLevel="0" collapsed="false">
      <c r="A38" s="258" t="n">
        <v>33</v>
      </c>
      <c r="B38" s="249" t="s">
        <v>38</v>
      </c>
      <c r="C38" s="250" t="s">
        <v>97</v>
      </c>
      <c r="D38" s="251" t="n">
        <v>185</v>
      </c>
      <c r="E38" s="241" t="n">
        <v>135</v>
      </c>
      <c r="F38" s="241" t="n">
        <v>215</v>
      </c>
      <c r="G38" s="241" t="n">
        <v>177</v>
      </c>
      <c r="H38" s="241" t="n">
        <v>143</v>
      </c>
      <c r="I38" s="242" t="n">
        <v>120</v>
      </c>
      <c r="J38" s="252" t="n">
        <v>184</v>
      </c>
      <c r="K38" s="35" t="n">
        <v>170</v>
      </c>
      <c r="L38" s="35" t="n">
        <v>173</v>
      </c>
      <c r="M38" s="35" t="n">
        <v>122</v>
      </c>
      <c r="N38" s="35" t="n">
        <v>129</v>
      </c>
      <c r="O38" s="253" t="n">
        <v>157</v>
      </c>
      <c r="P38" s="264"/>
      <c r="Q38" s="255" t="n">
        <f aca="false">SUM(D38:P38)</f>
        <v>1910</v>
      </c>
      <c r="R38" s="256" t="n">
        <f aca="false">Q38/12</f>
        <v>159.166666666667</v>
      </c>
    </row>
    <row r="39" customFormat="false" ht="22.5" hidden="false" customHeight="true" outlineLevel="0" collapsed="false">
      <c r="A39" s="258" t="n">
        <v>34</v>
      </c>
      <c r="B39" s="249" t="s">
        <v>30</v>
      </c>
      <c r="C39" s="250" t="s">
        <v>97</v>
      </c>
      <c r="D39" s="271" t="n">
        <v>125</v>
      </c>
      <c r="E39" s="272" t="n">
        <v>210</v>
      </c>
      <c r="F39" s="272" t="n">
        <v>148</v>
      </c>
      <c r="G39" s="272" t="n">
        <v>150</v>
      </c>
      <c r="H39" s="272" t="n">
        <v>180</v>
      </c>
      <c r="I39" s="273" t="n">
        <v>156</v>
      </c>
      <c r="J39" s="252" t="n">
        <v>173</v>
      </c>
      <c r="K39" s="35" t="n">
        <v>171</v>
      </c>
      <c r="L39" s="35" t="n">
        <v>161</v>
      </c>
      <c r="M39" s="35" t="n">
        <v>126</v>
      </c>
      <c r="N39" s="35" t="n">
        <v>155</v>
      </c>
      <c r="O39" s="253" t="n">
        <v>143</v>
      </c>
      <c r="P39" s="254"/>
      <c r="Q39" s="255" t="n">
        <f aca="false">SUM(D39:P39)</f>
        <v>1898</v>
      </c>
      <c r="R39" s="256" t="n">
        <f aca="false">Q39/12</f>
        <v>158.166666666667</v>
      </c>
    </row>
    <row r="40" customFormat="false" ht="22.5" hidden="false" customHeight="true" outlineLevel="0" collapsed="false">
      <c r="A40" s="258" t="n">
        <v>35</v>
      </c>
      <c r="B40" s="274" t="s">
        <v>47</v>
      </c>
      <c r="C40" s="269" t="s">
        <v>99</v>
      </c>
      <c r="D40" s="275" t="n">
        <v>146</v>
      </c>
      <c r="E40" s="272" t="n">
        <v>185</v>
      </c>
      <c r="F40" s="272" t="n">
        <v>115</v>
      </c>
      <c r="G40" s="272" t="n">
        <v>123</v>
      </c>
      <c r="H40" s="272" t="n">
        <v>161</v>
      </c>
      <c r="I40" s="273" t="n">
        <v>154</v>
      </c>
      <c r="J40" s="252" t="n">
        <v>164</v>
      </c>
      <c r="K40" s="35" t="n">
        <v>149</v>
      </c>
      <c r="L40" s="35" t="n">
        <v>166</v>
      </c>
      <c r="M40" s="35" t="n">
        <v>148</v>
      </c>
      <c r="N40" s="35" t="n">
        <v>153</v>
      </c>
      <c r="O40" s="253" t="n">
        <v>128</v>
      </c>
      <c r="P40" s="276" t="n">
        <v>96</v>
      </c>
      <c r="Q40" s="255" t="n">
        <f aca="false">SUM(D40:P40)</f>
        <v>1888</v>
      </c>
      <c r="R40" s="256" t="n">
        <f aca="false">Q40/12</f>
        <v>157.333333333333</v>
      </c>
    </row>
    <row r="41" customFormat="false" ht="22.5" hidden="false" customHeight="true" outlineLevel="0" collapsed="false">
      <c r="A41" s="258" t="n">
        <v>36</v>
      </c>
      <c r="B41" s="274" t="s">
        <v>54</v>
      </c>
      <c r="C41" s="250" t="s">
        <v>97</v>
      </c>
      <c r="D41" s="275" t="n">
        <v>173</v>
      </c>
      <c r="E41" s="272" t="n">
        <v>134</v>
      </c>
      <c r="F41" s="272" t="n">
        <v>153</v>
      </c>
      <c r="G41" s="272" t="n">
        <v>153</v>
      </c>
      <c r="H41" s="272" t="n">
        <v>145</v>
      </c>
      <c r="I41" s="273" t="n">
        <v>137</v>
      </c>
      <c r="J41" s="267" t="n">
        <v>179</v>
      </c>
      <c r="K41" s="45" t="n">
        <v>116</v>
      </c>
      <c r="L41" s="35" t="n">
        <v>182</v>
      </c>
      <c r="M41" s="35" t="n">
        <v>131</v>
      </c>
      <c r="N41" s="35" t="n">
        <v>225</v>
      </c>
      <c r="O41" s="253" t="n">
        <v>141</v>
      </c>
      <c r="P41" s="277"/>
      <c r="Q41" s="255" t="n">
        <f aca="false">SUM(D41:P41)</f>
        <v>1869</v>
      </c>
      <c r="R41" s="256" t="n">
        <f aca="false">Q41/12</f>
        <v>155.75</v>
      </c>
    </row>
    <row r="42" customFormat="false" ht="22.5" hidden="false" customHeight="true" outlineLevel="0" collapsed="false">
      <c r="A42" s="258" t="n">
        <v>37</v>
      </c>
      <c r="B42" s="249" t="s">
        <v>36</v>
      </c>
      <c r="C42" s="250" t="s">
        <v>97</v>
      </c>
      <c r="D42" s="275" t="n">
        <v>137</v>
      </c>
      <c r="E42" s="272" t="n">
        <v>152</v>
      </c>
      <c r="F42" s="272" t="n">
        <v>190</v>
      </c>
      <c r="G42" s="272" t="n">
        <v>146</v>
      </c>
      <c r="H42" s="272" t="n">
        <v>132</v>
      </c>
      <c r="I42" s="273" t="n">
        <v>167</v>
      </c>
      <c r="J42" s="252" t="n">
        <v>128</v>
      </c>
      <c r="K42" s="35" t="n">
        <v>182</v>
      </c>
      <c r="L42" s="35" t="n">
        <v>169</v>
      </c>
      <c r="M42" s="35" t="n">
        <v>126</v>
      </c>
      <c r="N42" s="35" t="n">
        <v>162</v>
      </c>
      <c r="O42" s="253" t="n">
        <v>171</v>
      </c>
      <c r="P42" s="276"/>
      <c r="Q42" s="255" t="n">
        <f aca="false">SUM(D42:P42)</f>
        <v>1862</v>
      </c>
      <c r="R42" s="256" t="n">
        <f aca="false">Q42/12</f>
        <v>155.166666666667</v>
      </c>
    </row>
    <row r="43" customFormat="false" ht="22.5" hidden="false" customHeight="true" outlineLevel="0" collapsed="false">
      <c r="A43" s="258" t="n">
        <v>38</v>
      </c>
      <c r="B43" s="249" t="s">
        <v>33</v>
      </c>
      <c r="C43" s="250" t="s">
        <v>97</v>
      </c>
      <c r="D43" s="275" t="n">
        <v>206</v>
      </c>
      <c r="E43" s="272" t="n">
        <v>168</v>
      </c>
      <c r="F43" s="272" t="n">
        <v>146</v>
      </c>
      <c r="G43" s="272" t="n">
        <v>165</v>
      </c>
      <c r="H43" s="272" t="n">
        <v>133</v>
      </c>
      <c r="I43" s="273" t="n">
        <v>147</v>
      </c>
      <c r="J43" s="267" t="n">
        <v>131</v>
      </c>
      <c r="K43" s="45" t="n">
        <v>136</v>
      </c>
      <c r="L43" s="35" t="n">
        <v>112</v>
      </c>
      <c r="M43" s="35" t="n">
        <v>189</v>
      </c>
      <c r="N43" s="35" t="n">
        <v>147</v>
      </c>
      <c r="O43" s="253" t="n">
        <v>174</v>
      </c>
      <c r="P43" s="277"/>
      <c r="Q43" s="255" t="n">
        <f aca="false">SUM(D43:P43)</f>
        <v>1854</v>
      </c>
      <c r="R43" s="256" t="n">
        <f aca="false">Q43/12</f>
        <v>154.5</v>
      </c>
    </row>
    <row r="44" customFormat="false" ht="22.5" hidden="false" customHeight="true" outlineLevel="0" collapsed="false">
      <c r="A44" s="258" t="n">
        <v>39</v>
      </c>
      <c r="B44" s="274" t="s">
        <v>50</v>
      </c>
      <c r="C44" s="263" t="s">
        <v>98</v>
      </c>
      <c r="D44" s="275" t="n">
        <v>153</v>
      </c>
      <c r="E44" s="272" t="n">
        <v>179</v>
      </c>
      <c r="F44" s="272" t="n">
        <v>132</v>
      </c>
      <c r="G44" s="272" t="n">
        <v>127</v>
      </c>
      <c r="H44" s="272" t="n">
        <v>145</v>
      </c>
      <c r="I44" s="273" t="n">
        <v>129</v>
      </c>
      <c r="J44" s="267" t="n">
        <v>153</v>
      </c>
      <c r="K44" s="45" t="n">
        <v>170</v>
      </c>
      <c r="L44" s="35" t="n">
        <v>124</v>
      </c>
      <c r="M44" s="35" t="n">
        <v>142</v>
      </c>
      <c r="N44" s="35" t="n">
        <v>137</v>
      </c>
      <c r="O44" s="253" t="n">
        <v>159</v>
      </c>
      <c r="P44" s="277" t="n">
        <v>96</v>
      </c>
      <c r="Q44" s="255" t="n">
        <f aca="false">SUM(D44:P44)</f>
        <v>1846</v>
      </c>
      <c r="R44" s="256" t="n">
        <f aca="false">Q44/12</f>
        <v>153.833333333333</v>
      </c>
    </row>
    <row r="45" customFormat="false" ht="22.5" hidden="false" customHeight="true" outlineLevel="0" collapsed="false">
      <c r="A45" s="258" t="n">
        <v>40</v>
      </c>
      <c r="B45" s="274" t="s">
        <v>41</v>
      </c>
      <c r="C45" s="250" t="s">
        <v>97</v>
      </c>
      <c r="D45" s="275" t="n">
        <v>153</v>
      </c>
      <c r="E45" s="272" t="n">
        <v>148</v>
      </c>
      <c r="F45" s="272" t="n">
        <v>170</v>
      </c>
      <c r="G45" s="272" t="n">
        <v>137</v>
      </c>
      <c r="H45" s="272" t="n">
        <v>131</v>
      </c>
      <c r="I45" s="273" t="n">
        <v>185</v>
      </c>
      <c r="J45" s="252" t="n">
        <v>187</v>
      </c>
      <c r="K45" s="35" t="n">
        <v>140</v>
      </c>
      <c r="L45" s="35" t="n">
        <v>126</v>
      </c>
      <c r="M45" s="35" t="n">
        <v>167</v>
      </c>
      <c r="N45" s="35" t="n">
        <v>146</v>
      </c>
      <c r="O45" s="253" t="n">
        <v>144</v>
      </c>
      <c r="P45" s="276"/>
      <c r="Q45" s="255" t="n">
        <f aca="false">SUM(D45:P45)</f>
        <v>1834</v>
      </c>
      <c r="R45" s="256" t="n">
        <f aca="false">Q45/12</f>
        <v>152.833333333333</v>
      </c>
    </row>
    <row r="46" customFormat="false" ht="22.5" hidden="false" customHeight="true" outlineLevel="0" collapsed="false">
      <c r="A46" s="258" t="n">
        <v>41</v>
      </c>
      <c r="B46" s="274" t="s">
        <v>37</v>
      </c>
      <c r="C46" s="250" t="s">
        <v>97</v>
      </c>
      <c r="D46" s="271" t="n">
        <v>157</v>
      </c>
      <c r="E46" s="272" t="n">
        <v>191</v>
      </c>
      <c r="F46" s="272" t="n">
        <v>152</v>
      </c>
      <c r="G46" s="272" t="n">
        <v>126</v>
      </c>
      <c r="H46" s="272" t="n">
        <v>131</v>
      </c>
      <c r="I46" s="273" t="n">
        <v>181</v>
      </c>
      <c r="J46" s="252" t="n">
        <v>169</v>
      </c>
      <c r="K46" s="35" t="n">
        <v>164</v>
      </c>
      <c r="L46" s="35" t="n">
        <v>142</v>
      </c>
      <c r="M46" s="35" t="n">
        <v>143</v>
      </c>
      <c r="N46" s="35" t="n">
        <v>132</v>
      </c>
      <c r="O46" s="253" t="n">
        <v>140</v>
      </c>
      <c r="P46" s="276"/>
      <c r="Q46" s="255" t="n">
        <f aca="false">SUM(D46:P46)</f>
        <v>1828</v>
      </c>
      <c r="R46" s="256" t="n">
        <f aca="false">Q46/12</f>
        <v>152.333333333333</v>
      </c>
    </row>
    <row r="47" customFormat="false" ht="22.5" hidden="false" customHeight="true" outlineLevel="0" collapsed="false">
      <c r="A47" s="258" t="n">
        <v>42</v>
      </c>
      <c r="B47" s="274" t="s">
        <v>51</v>
      </c>
      <c r="C47" s="263" t="s">
        <v>98</v>
      </c>
      <c r="D47" s="271" t="n">
        <v>137</v>
      </c>
      <c r="E47" s="272" t="n">
        <v>145</v>
      </c>
      <c r="F47" s="272" t="n">
        <v>127</v>
      </c>
      <c r="G47" s="272" t="n">
        <v>173</v>
      </c>
      <c r="H47" s="272" t="n">
        <v>146</v>
      </c>
      <c r="I47" s="273" t="n">
        <v>134</v>
      </c>
      <c r="J47" s="252" t="n">
        <v>115</v>
      </c>
      <c r="K47" s="35" t="n">
        <v>190</v>
      </c>
      <c r="L47" s="35" t="n">
        <v>200</v>
      </c>
      <c r="M47" s="35" t="n">
        <v>127</v>
      </c>
      <c r="N47" s="35" t="n">
        <v>130</v>
      </c>
      <c r="O47" s="253" t="n">
        <v>130</v>
      </c>
      <c r="P47" s="276" t="n">
        <v>48</v>
      </c>
      <c r="Q47" s="255" t="n">
        <f aca="false">SUM(D47:P47)</f>
        <v>1802</v>
      </c>
      <c r="R47" s="256" t="n">
        <f aca="false">Q47/12</f>
        <v>150.166666666667</v>
      </c>
    </row>
    <row r="48" customFormat="false" ht="22.5" hidden="false" customHeight="true" outlineLevel="0" collapsed="false">
      <c r="A48" s="258" t="n">
        <v>43</v>
      </c>
      <c r="B48" s="274" t="s">
        <v>45</v>
      </c>
      <c r="C48" s="250" t="s">
        <v>97</v>
      </c>
      <c r="D48" s="275" t="n">
        <v>149</v>
      </c>
      <c r="E48" s="272" t="n">
        <v>140</v>
      </c>
      <c r="F48" s="272" t="n">
        <v>154</v>
      </c>
      <c r="G48" s="272" t="n">
        <v>166</v>
      </c>
      <c r="H48" s="272" t="n">
        <v>204</v>
      </c>
      <c r="I48" s="273" t="n">
        <v>139</v>
      </c>
      <c r="J48" s="252" t="n">
        <v>90</v>
      </c>
      <c r="K48" s="35" t="n">
        <v>165</v>
      </c>
      <c r="L48" s="35" t="n">
        <v>117</v>
      </c>
      <c r="M48" s="35" t="n">
        <v>177</v>
      </c>
      <c r="N48" s="35" t="n">
        <v>163</v>
      </c>
      <c r="O48" s="253" t="n">
        <v>134</v>
      </c>
      <c r="P48" s="277"/>
      <c r="Q48" s="255" t="n">
        <f aca="false">SUM(D48:P48)</f>
        <v>1798</v>
      </c>
      <c r="R48" s="256" t="n">
        <f aca="false">Q48/12</f>
        <v>149.833333333333</v>
      </c>
    </row>
    <row r="49" customFormat="false" ht="22.5" hidden="false" customHeight="true" outlineLevel="0" collapsed="false">
      <c r="A49" s="258" t="n">
        <v>44</v>
      </c>
      <c r="B49" s="274" t="s">
        <v>57</v>
      </c>
      <c r="C49" s="250" t="s">
        <v>97</v>
      </c>
      <c r="D49" s="278" t="n">
        <v>120</v>
      </c>
      <c r="E49" s="54" t="n">
        <v>142</v>
      </c>
      <c r="F49" s="54" t="n">
        <v>148</v>
      </c>
      <c r="G49" s="54" t="n">
        <v>173</v>
      </c>
      <c r="H49" s="54" t="n">
        <v>167</v>
      </c>
      <c r="I49" s="55" t="n">
        <v>124</v>
      </c>
      <c r="J49" s="252" t="n">
        <v>141</v>
      </c>
      <c r="K49" s="35" t="n">
        <v>166</v>
      </c>
      <c r="L49" s="35" t="n">
        <v>130</v>
      </c>
      <c r="M49" s="35" t="n">
        <v>168</v>
      </c>
      <c r="N49" s="35" t="n">
        <v>138</v>
      </c>
      <c r="O49" s="253" t="n">
        <v>175</v>
      </c>
      <c r="P49" s="276"/>
      <c r="Q49" s="255" t="n">
        <f aca="false">SUM(D49:P49)</f>
        <v>1792</v>
      </c>
      <c r="R49" s="256" t="n">
        <f aca="false">Q49/12</f>
        <v>149.333333333333</v>
      </c>
    </row>
    <row r="50" customFormat="false" ht="22.5" hidden="false" customHeight="true" outlineLevel="0" collapsed="false">
      <c r="A50" s="258" t="n">
        <v>45</v>
      </c>
      <c r="B50" s="274" t="s">
        <v>58</v>
      </c>
      <c r="C50" s="250" t="s">
        <v>97</v>
      </c>
      <c r="D50" s="279" t="n">
        <v>125</v>
      </c>
      <c r="E50" s="280" t="n">
        <v>119</v>
      </c>
      <c r="F50" s="272" t="n">
        <v>160</v>
      </c>
      <c r="G50" s="272" t="n">
        <v>152</v>
      </c>
      <c r="H50" s="272" t="n">
        <v>155</v>
      </c>
      <c r="I50" s="273" t="n">
        <v>131</v>
      </c>
      <c r="J50" s="252" t="n">
        <v>109</v>
      </c>
      <c r="K50" s="35" t="n">
        <v>161</v>
      </c>
      <c r="L50" s="35" t="n">
        <v>150</v>
      </c>
      <c r="M50" s="35" t="n">
        <v>156</v>
      </c>
      <c r="N50" s="35" t="n">
        <v>134</v>
      </c>
      <c r="O50" s="253" t="n">
        <v>152</v>
      </c>
      <c r="P50" s="276"/>
      <c r="Q50" s="255" t="n">
        <f aca="false">SUM(D50:P50)</f>
        <v>1704</v>
      </c>
      <c r="R50" s="256" t="n">
        <f aca="false">Q50/12</f>
        <v>142</v>
      </c>
    </row>
    <row r="51" customFormat="false" ht="22.5" hidden="false" customHeight="true" outlineLevel="0" collapsed="false">
      <c r="A51" s="258" t="n">
        <v>46</v>
      </c>
      <c r="B51" s="274" t="s">
        <v>48</v>
      </c>
      <c r="C51" s="250" t="s">
        <v>97</v>
      </c>
      <c r="D51" s="278" t="n">
        <v>161</v>
      </c>
      <c r="E51" s="54" t="n">
        <v>179</v>
      </c>
      <c r="F51" s="54" t="n">
        <v>150</v>
      </c>
      <c r="G51" s="54" t="n">
        <v>169</v>
      </c>
      <c r="H51" s="54" t="n">
        <v>146</v>
      </c>
      <c r="I51" s="55" t="n">
        <v>123</v>
      </c>
      <c r="J51" s="252" t="n">
        <v>115</v>
      </c>
      <c r="K51" s="35" t="n">
        <v>162</v>
      </c>
      <c r="L51" s="35" t="n">
        <v>143</v>
      </c>
      <c r="M51" s="35" t="n">
        <v>119</v>
      </c>
      <c r="N51" s="35" t="n">
        <v>107</v>
      </c>
      <c r="O51" s="253" t="n">
        <v>125</v>
      </c>
      <c r="P51" s="276"/>
      <c r="Q51" s="255" t="n">
        <f aca="false">SUM(D51:P51)</f>
        <v>1699</v>
      </c>
      <c r="R51" s="256" t="n">
        <f aca="false">Q51/12</f>
        <v>141.583333333333</v>
      </c>
    </row>
    <row r="52" customFormat="false" ht="22.5" hidden="false" customHeight="true" outlineLevel="0" collapsed="false">
      <c r="A52" s="258" t="n">
        <v>47</v>
      </c>
      <c r="B52" s="274" t="s">
        <v>52</v>
      </c>
      <c r="C52" s="250" t="s">
        <v>97</v>
      </c>
      <c r="D52" s="275" t="n">
        <v>160</v>
      </c>
      <c r="E52" s="272" t="n">
        <v>147</v>
      </c>
      <c r="F52" s="272" t="n">
        <v>157</v>
      </c>
      <c r="G52" s="272" t="n">
        <v>136</v>
      </c>
      <c r="H52" s="272" t="n">
        <v>158</v>
      </c>
      <c r="I52" s="273" t="n">
        <v>128</v>
      </c>
      <c r="J52" s="252" t="n">
        <v>105</v>
      </c>
      <c r="K52" s="35" t="n">
        <v>117</v>
      </c>
      <c r="L52" s="35" t="n">
        <v>178</v>
      </c>
      <c r="M52" s="35" t="n">
        <v>134</v>
      </c>
      <c r="N52" s="35" t="n">
        <v>140</v>
      </c>
      <c r="O52" s="253" t="n">
        <v>132</v>
      </c>
      <c r="P52" s="277"/>
      <c r="Q52" s="255" t="n">
        <f aca="false">SUM(D52:P52)</f>
        <v>1692</v>
      </c>
      <c r="R52" s="256" t="n">
        <f aca="false">Q52/12</f>
        <v>141</v>
      </c>
    </row>
    <row r="53" customFormat="false" ht="22.5" hidden="false" customHeight="true" outlineLevel="0" collapsed="false">
      <c r="A53" s="258" t="n">
        <v>48</v>
      </c>
      <c r="B53" s="274" t="s">
        <v>46</v>
      </c>
      <c r="C53" s="250" t="s">
        <v>97</v>
      </c>
      <c r="D53" s="275" t="n">
        <v>126</v>
      </c>
      <c r="E53" s="272" t="n">
        <v>176</v>
      </c>
      <c r="F53" s="272" t="n">
        <v>169</v>
      </c>
      <c r="G53" s="272" t="n">
        <v>135</v>
      </c>
      <c r="H53" s="272" t="n">
        <v>159</v>
      </c>
      <c r="I53" s="273" t="n">
        <v>176</v>
      </c>
      <c r="J53" s="267" t="n">
        <v>94</v>
      </c>
      <c r="K53" s="45" t="n">
        <v>129</v>
      </c>
      <c r="L53" s="35" t="n">
        <v>128</v>
      </c>
      <c r="M53" s="35" t="n">
        <v>115</v>
      </c>
      <c r="N53" s="35" t="n">
        <v>166</v>
      </c>
      <c r="O53" s="253" t="n">
        <v>110</v>
      </c>
      <c r="P53" s="276"/>
      <c r="Q53" s="255" t="n">
        <f aca="false">SUM(D53:P53)</f>
        <v>1683</v>
      </c>
      <c r="R53" s="256" t="n">
        <f aca="false">Q53/12</f>
        <v>140.25</v>
      </c>
    </row>
    <row r="54" customFormat="false" ht="22.5" hidden="false" customHeight="true" outlineLevel="0" collapsed="false">
      <c r="A54" s="258" t="n">
        <v>49</v>
      </c>
      <c r="B54" s="274" t="s">
        <v>64</v>
      </c>
      <c r="C54" s="250" t="s">
        <v>97</v>
      </c>
      <c r="D54" s="278" t="n">
        <v>140</v>
      </c>
      <c r="E54" s="54" t="n">
        <v>106</v>
      </c>
      <c r="F54" s="54" t="n">
        <v>97</v>
      </c>
      <c r="G54" s="54" t="n">
        <v>192</v>
      </c>
      <c r="H54" s="54" t="n">
        <v>99</v>
      </c>
      <c r="I54" s="55" t="n">
        <v>142</v>
      </c>
      <c r="J54" s="252" t="n">
        <v>142</v>
      </c>
      <c r="K54" s="35" t="n">
        <v>129</v>
      </c>
      <c r="L54" s="35" t="n">
        <v>160</v>
      </c>
      <c r="M54" s="35" t="n">
        <v>160</v>
      </c>
      <c r="N54" s="35" t="n">
        <v>169</v>
      </c>
      <c r="O54" s="253" t="n">
        <v>123</v>
      </c>
      <c r="P54" s="276"/>
      <c r="Q54" s="255" t="n">
        <f aca="false">SUM(D54:P54)</f>
        <v>1659</v>
      </c>
      <c r="R54" s="256" t="n">
        <f aca="false">Q54/12</f>
        <v>138.25</v>
      </c>
    </row>
    <row r="55" customFormat="false" ht="22.5" hidden="false" customHeight="true" outlineLevel="0" collapsed="false">
      <c r="A55" s="258" t="n">
        <v>50</v>
      </c>
      <c r="B55" s="274" t="s">
        <v>59</v>
      </c>
      <c r="C55" s="269" t="s">
        <v>99</v>
      </c>
      <c r="D55" s="278" t="n">
        <v>135</v>
      </c>
      <c r="E55" s="54" t="n">
        <v>101</v>
      </c>
      <c r="F55" s="54" t="n">
        <v>104</v>
      </c>
      <c r="G55" s="54" t="n">
        <v>116</v>
      </c>
      <c r="H55" s="54" t="n">
        <v>179</v>
      </c>
      <c r="I55" s="55" t="n">
        <v>118</v>
      </c>
      <c r="J55" s="252" t="n">
        <v>140</v>
      </c>
      <c r="K55" s="35" t="n">
        <v>124</v>
      </c>
      <c r="L55" s="35" t="n">
        <v>146</v>
      </c>
      <c r="M55" s="35" t="n">
        <v>142</v>
      </c>
      <c r="N55" s="35" t="n">
        <v>115</v>
      </c>
      <c r="O55" s="253" t="n">
        <v>130</v>
      </c>
      <c r="P55" s="276" t="n">
        <v>96</v>
      </c>
      <c r="Q55" s="255" t="n">
        <f aca="false">SUM(D55:P55)</f>
        <v>1646</v>
      </c>
      <c r="R55" s="256" t="n">
        <f aca="false">Q55/12</f>
        <v>137.166666666667</v>
      </c>
    </row>
    <row r="56" customFormat="false" ht="22.5" hidden="false" customHeight="true" outlineLevel="0" collapsed="false">
      <c r="A56" s="258" t="n">
        <v>51</v>
      </c>
      <c r="B56" s="274" t="s">
        <v>63</v>
      </c>
      <c r="C56" s="250" t="s">
        <v>97</v>
      </c>
      <c r="D56" s="279" t="n">
        <v>166</v>
      </c>
      <c r="E56" s="280" t="n">
        <v>168</v>
      </c>
      <c r="F56" s="272" t="n">
        <v>124</v>
      </c>
      <c r="G56" s="272" t="n">
        <v>140</v>
      </c>
      <c r="H56" s="272" t="n">
        <v>119</v>
      </c>
      <c r="I56" s="273" t="n">
        <v>109</v>
      </c>
      <c r="J56" s="252" t="n">
        <v>123</v>
      </c>
      <c r="K56" s="35" t="n">
        <v>129</v>
      </c>
      <c r="L56" s="35" t="n">
        <v>124</v>
      </c>
      <c r="M56" s="35" t="n">
        <v>146</v>
      </c>
      <c r="N56" s="35" t="n">
        <v>136</v>
      </c>
      <c r="O56" s="253" t="n">
        <v>155</v>
      </c>
      <c r="P56" s="276"/>
      <c r="Q56" s="255" t="n">
        <f aca="false">SUM(D56:P56)</f>
        <v>1639</v>
      </c>
      <c r="R56" s="256" t="n">
        <f aca="false">Q56/12</f>
        <v>136.583333333333</v>
      </c>
    </row>
    <row r="57" customFormat="false" ht="22.5" hidden="false" customHeight="true" outlineLevel="0" collapsed="false">
      <c r="A57" s="258" t="n">
        <v>52</v>
      </c>
      <c r="B57" s="274" t="s">
        <v>65</v>
      </c>
      <c r="C57" s="250" t="s">
        <v>97</v>
      </c>
      <c r="D57" s="278" t="n">
        <v>109</v>
      </c>
      <c r="E57" s="54" t="n">
        <v>124</v>
      </c>
      <c r="F57" s="54" t="n">
        <v>128</v>
      </c>
      <c r="G57" s="54" t="n">
        <v>111</v>
      </c>
      <c r="H57" s="54" t="n">
        <v>156</v>
      </c>
      <c r="I57" s="55" t="n">
        <v>125</v>
      </c>
      <c r="J57" s="267" t="n">
        <v>136</v>
      </c>
      <c r="K57" s="45" t="n">
        <v>132</v>
      </c>
      <c r="L57" s="35" t="n">
        <v>143</v>
      </c>
      <c r="M57" s="35" t="n">
        <v>153</v>
      </c>
      <c r="N57" s="35" t="n">
        <v>113</v>
      </c>
      <c r="O57" s="253" t="n">
        <v>176</v>
      </c>
      <c r="P57" s="277"/>
      <c r="Q57" s="255" t="n">
        <f aca="false">SUM(D57:P57)</f>
        <v>1606</v>
      </c>
      <c r="R57" s="256" t="n">
        <f aca="false">Q57/12</f>
        <v>133.833333333333</v>
      </c>
    </row>
    <row r="58" customFormat="false" ht="22.5" hidden="false" customHeight="true" outlineLevel="0" collapsed="false">
      <c r="A58" s="258" t="n">
        <v>53</v>
      </c>
      <c r="B58" s="274" t="s">
        <v>61</v>
      </c>
      <c r="C58" s="250" t="s">
        <v>97</v>
      </c>
      <c r="D58" s="275" t="n">
        <v>133</v>
      </c>
      <c r="E58" s="272" t="n">
        <v>116</v>
      </c>
      <c r="F58" s="272" t="n">
        <v>149</v>
      </c>
      <c r="G58" s="272" t="n">
        <v>177</v>
      </c>
      <c r="H58" s="272" t="n">
        <v>120</v>
      </c>
      <c r="I58" s="273" t="n">
        <v>109</v>
      </c>
      <c r="J58" s="267" t="n">
        <v>112</v>
      </c>
      <c r="K58" s="45" t="n">
        <v>150</v>
      </c>
      <c r="L58" s="35" t="n">
        <v>131</v>
      </c>
      <c r="M58" s="35" t="n">
        <v>95</v>
      </c>
      <c r="N58" s="35" t="n">
        <v>169</v>
      </c>
      <c r="O58" s="253" t="n">
        <v>119</v>
      </c>
      <c r="P58" s="276"/>
      <c r="Q58" s="255" t="n">
        <f aca="false">SUM(D58:P58)</f>
        <v>1580</v>
      </c>
      <c r="R58" s="256" t="n">
        <f aca="false">Q58/12</f>
        <v>131.666666666667</v>
      </c>
    </row>
    <row r="59" customFormat="false" ht="22.5" hidden="false" customHeight="true" outlineLevel="0" collapsed="false">
      <c r="A59" s="258" t="n">
        <v>54</v>
      </c>
      <c r="B59" s="281" t="s">
        <v>66</v>
      </c>
      <c r="C59" s="263" t="s">
        <v>98</v>
      </c>
      <c r="D59" s="275" t="n">
        <v>95</v>
      </c>
      <c r="E59" s="272" t="n">
        <v>92</v>
      </c>
      <c r="F59" s="272" t="n">
        <v>99</v>
      </c>
      <c r="G59" s="272" t="n">
        <v>149</v>
      </c>
      <c r="H59" s="272" t="n">
        <v>112</v>
      </c>
      <c r="I59" s="273" t="n">
        <v>134</v>
      </c>
      <c r="J59" s="267" t="n">
        <v>110</v>
      </c>
      <c r="K59" s="45" t="n">
        <v>102</v>
      </c>
      <c r="L59" s="35" t="n">
        <v>141</v>
      </c>
      <c r="M59" s="35" t="n">
        <v>97</v>
      </c>
      <c r="N59" s="35" t="n">
        <v>103</v>
      </c>
      <c r="O59" s="253" t="n">
        <v>103</v>
      </c>
      <c r="P59" s="277" t="n">
        <v>72</v>
      </c>
      <c r="Q59" s="255" t="n">
        <f aca="false">SUM(D59:P59)</f>
        <v>1409</v>
      </c>
      <c r="R59" s="256" t="n">
        <f aca="false">Q59/12</f>
        <v>117.416666666667</v>
      </c>
    </row>
    <row r="60" customFormat="false" ht="22.5" hidden="false" customHeight="true" outlineLevel="0" collapsed="false">
      <c r="A60" s="258" t="n">
        <v>55</v>
      </c>
      <c r="B60" s="274" t="s">
        <v>35</v>
      </c>
      <c r="C60" s="250" t="s">
        <v>97</v>
      </c>
      <c r="D60" s="271" t="n">
        <v>153</v>
      </c>
      <c r="E60" s="272" t="n">
        <v>164</v>
      </c>
      <c r="F60" s="272" t="n">
        <v>180</v>
      </c>
      <c r="G60" s="272" t="n">
        <v>170</v>
      </c>
      <c r="H60" s="272" t="n">
        <v>167</v>
      </c>
      <c r="I60" s="273" t="n">
        <v>148</v>
      </c>
      <c r="J60" s="251"/>
      <c r="K60" s="241"/>
      <c r="L60" s="241"/>
      <c r="M60" s="241"/>
      <c r="N60" s="241"/>
      <c r="O60" s="282"/>
      <c r="P60" s="276"/>
      <c r="Q60" s="255" t="n">
        <f aca="false">SUM(D60:P60)</f>
        <v>982</v>
      </c>
      <c r="R60" s="256" t="n">
        <f aca="false">Q60/12</f>
        <v>81.8333333333333</v>
      </c>
    </row>
    <row r="61" customFormat="false" ht="22.5" hidden="false" customHeight="true" outlineLevel="0" collapsed="false">
      <c r="A61" s="258" t="n">
        <v>56</v>
      </c>
      <c r="B61" s="274" t="s">
        <v>40</v>
      </c>
      <c r="C61" s="263" t="s">
        <v>98</v>
      </c>
      <c r="D61" s="283" t="n">
        <v>130</v>
      </c>
      <c r="E61" s="284" t="n">
        <v>172</v>
      </c>
      <c r="F61" s="284" t="n">
        <v>137</v>
      </c>
      <c r="G61" s="284" t="n">
        <v>158</v>
      </c>
      <c r="H61" s="284" t="n">
        <v>168</v>
      </c>
      <c r="I61" s="285" t="n">
        <v>143</v>
      </c>
      <c r="J61" s="286"/>
      <c r="K61" s="287"/>
      <c r="L61" s="287"/>
      <c r="M61" s="287"/>
      <c r="N61" s="287"/>
      <c r="O61" s="288"/>
      <c r="P61" s="289" t="n">
        <v>48</v>
      </c>
      <c r="Q61" s="255" t="n">
        <f aca="false">SUM(D61:P61)</f>
        <v>956</v>
      </c>
      <c r="R61" s="256" t="n">
        <f aca="false">Q61/12</f>
        <v>79.6666666666667</v>
      </c>
    </row>
    <row r="62" customFormat="false" ht="22.5" hidden="false" customHeight="true" outlineLevel="0" collapsed="false">
      <c r="A62" s="258" t="n">
        <v>57</v>
      </c>
      <c r="B62" s="274" t="s">
        <v>49</v>
      </c>
      <c r="C62" s="250" t="s">
        <v>97</v>
      </c>
      <c r="D62" s="34" t="n">
        <v>162</v>
      </c>
      <c r="E62" s="35" t="n">
        <v>124</v>
      </c>
      <c r="F62" s="35" t="n">
        <v>164</v>
      </c>
      <c r="G62" s="35" t="n">
        <v>150</v>
      </c>
      <c r="H62" s="35" t="n">
        <v>134</v>
      </c>
      <c r="I62" s="36" t="n">
        <v>164</v>
      </c>
      <c r="J62" s="251"/>
      <c r="K62" s="241"/>
      <c r="L62" s="241"/>
      <c r="M62" s="241"/>
      <c r="N62" s="241"/>
      <c r="O62" s="282"/>
      <c r="P62" s="276"/>
      <c r="Q62" s="255" t="n">
        <f aca="false">SUM(D62:P62)</f>
        <v>898</v>
      </c>
      <c r="R62" s="256" t="n">
        <f aca="false">Q62/12</f>
        <v>74.8333333333333</v>
      </c>
    </row>
    <row r="63" customFormat="false" ht="22.5" hidden="false" customHeight="true" outlineLevel="0" collapsed="false">
      <c r="A63" s="258" t="n">
        <v>58</v>
      </c>
      <c r="B63" s="274" t="s">
        <v>60</v>
      </c>
      <c r="C63" s="263" t="s">
        <v>98</v>
      </c>
      <c r="D63" s="271" t="n">
        <v>135</v>
      </c>
      <c r="E63" s="272" t="n">
        <v>130</v>
      </c>
      <c r="F63" s="272" t="n">
        <v>192</v>
      </c>
      <c r="G63" s="272" t="n">
        <v>102</v>
      </c>
      <c r="H63" s="272" t="n">
        <v>127</v>
      </c>
      <c r="I63" s="273" t="n">
        <v>134</v>
      </c>
      <c r="J63" s="251"/>
      <c r="K63" s="241"/>
      <c r="L63" s="241"/>
      <c r="M63" s="241"/>
      <c r="N63" s="241"/>
      <c r="O63" s="282"/>
      <c r="P63" s="276" t="n">
        <v>24</v>
      </c>
      <c r="Q63" s="255" t="n">
        <f aca="false">SUM(D63:P63)</f>
        <v>844</v>
      </c>
      <c r="R63" s="256" t="n">
        <f aca="false">Q63/12</f>
        <v>70.3333333333333</v>
      </c>
    </row>
    <row r="64" customFormat="false" ht="22.5" hidden="false" customHeight="true" outlineLevel="0" collapsed="false">
      <c r="A64" s="258" t="n">
        <v>59</v>
      </c>
      <c r="B64" s="274" t="s">
        <v>62</v>
      </c>
      <c r="C64" s="250" t="s">
        <v>97</v>
      </c>
      <c r="D64" s="271" t="n">
        <v>120</v>
      </c>
      <c r="E64" s="272" t="n">
        <v>128</v>
      </c>
      <c r="F64" s="272" t="n">
        <v>158</v>
      </c>
      <c r="G64" s="272" t="n">
        <v>132</v>
      </c>
      <c r="H64" s="272" t="n">
        <v>189</v>
      </c>
      <c r="I64" s="273" t="n">
        <v>105</v>
      </c>
      <c r="J64" s="251"/>
      <c r="K64" s="241"/>
      <c r="L64" s="241"/>
      <c r="M64" s="241"/>
      <c r="N64" s="241"/>
      <c r="O64" s="282"/>
      <c r="P64" s="276"/>
      <c r="Q64" s="255" t="n">
        <f aca="false">SUM(D64:P64)</f>
        <v>832</v>
      </c>
      <c r="R64" s="256" t="n">
        <f aca="false">Q64/12</f>
        <v>69.3333333333333</v>
      </c>
    </row>
    <row r="65" customFormat="false" ht="22.5" hidden="false" customHeight="true" outlineLevel="0" collapsed="false">
      <c r="A65" s="290" t="n">
        <v>60</v>
      </c>
      <c r="B65" s="291"/>
      <c r="C65" s="292"/>
      <c r="D65" s="293"/>
      <c r="E65" s="294"/>
      <c r="F65" s="294"/>
      <c r="G65" s="294"/>
      <c r="H65" s="294"/>
      <c r="I65" s="295"/>
      <c r="J65" s="293"/>
      <c r="K65" s="294"/>
      <c r="L65" s="294"/>
      <c r="M65" s="294"/>
      <c r="N65" s="294"/>
      <c r="O65" s="296"/>
      <c r="P65" s="297"/>
      <c r="Q65" s="298" t="n">
        <f aca="false">SUM(D65:P65)</f>
        <v>0</v>
      </c>
      <c r="R65" s="299" t="n">
        <f aca="false">Q65/12</f>
        <v>0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301" width="12.85"/>
    <col collapsed="false" customWidth="false" hidden="false" outlineLevel="0" max="257" min="3" style="301" width="9.14"/>
  </cols>
  <sheetData>
    <row r="2" customFormat="false" ht="18.75" hidden="false" customHeight="false" outlineLevel="0" collapsed="false">
      <c r="B2" s="302" t="s">
        <v>100</v>
      </c>
    </row>
    <row r="4" customFormat="false" ht="18.75" hidden="false" customHeight="false" outlineLevel="0" collapsed="false">
      <c r="A4" s="303" t="s">
        <v>101</v>
      </c>
      <c r="B4" s="304" t="s">
        <v>28</v>
      </c>
      <c r="C4" s="305"/>
    </row>
    <row r="5" customFormat="false" ht="18.75" hidden="false" customHeight="false" outlineLevel="0" collapsed="false">
      <c r="A5" s="303" t="s">
        <v>102</v>
      </c>
      <c r="B5" s="304" t="s">
        <v>39</v>
      </c>
      <c r="C5" s="305"/>
    </row>
    <row r="6" customFormat="false" ht="18.75" hidden="false" customHeight="false" outlineLevel="0" collapsed="false">
      <c r="A6" s="303" t="s">
        <v>103</v>
      </c>
      <c r="B6" s="304" t="s">
        <v>47</v>
      </c>
      <c r="C6" s="305"/>
    </row>
    <row r="8" customFormat="false" ht="18.75" hidden="false" customHeight="false" outlineLevel="0" collapsed="false">
      <c r="B8" s="302" t="s">
        <v>104</v>
      </c>
    </row>
    <row r="10" customFormat="false" ht="18.75" hidden="false" customHeight="false" outlineLevel="0" collapsed="false">
      <c r="A10" s="303" t="s">
        <v>101</v>
      </c>
      <c r="B10" s="304" t="s">
        <v>8</v>
      </c>
      <c r="C10" s="305"/>
      <c r="D10" s="305"/>
    </row>
    <row r="11" customFormat="false" ht="18.75" hidden="false" customHeight="false" outlineLevel="0" collapsed="false">
      <c r="A11" s="303" t="s">
        <v>102</v>
      </c>
      <c r="B11" s="304" t="s">
        <v>9</v>
      </c>
      <c r="C11" s="305"/>
      <c r="D11" s="305"/>
    </row>
    <row r="12" customFormat="false" ht="18.75" hidden="false" customHeight="false" outlineLevel="0" collapsed="false">
      <c r="A12" s="303" t="s">
        <v>103</v>
      </c>
      <c r="B12" s="304" t="s">
        <v>13</v>
      </c>
      <c r="C12" s="305"/>
      <c r="D12" s="305"/>
    </row>
    <row r="14" customFormat="false" ht="18.75" hidden="false" customHeight="false" outlineLevel="0" collapsed="false">
      <c r="B14" s="302" t="s">
        <v>105</v>
      </c>
    </row>
    <row r="16" customFormat="false" ht="18.75" hidden="false" customHeight="false" outlineLevel="0" collapsed="false">
      <c r="A16" s="303" t="s">
        <v>101</v>
      </c>
      <c r="B16" s="304" t="s">
        <v>22</v>
      </c>
      <c r="C16" s="305"/>
      <c r="D16" s="305"/>
    </row>
    <row r="17" customFormat="false" ht="18.75" hidden="false" customHeight="false" outlineLevel="0" collapsed="false">
      <c r="A17" s="303" t="s">
        <v>102</v>
      </c>
      <c r="B17" s="304" t="s">
        <v>21</v>
      </c>
      <c r="C17" s="305"/>
      <c r="D17" s="305"/>
    </row>
    <row r="18" customFormat="false" ht="18.75" hidden="false" customHeight="false" outlineLevel="0" collapsed="false">
      <c r="A18" s="303" t="s">
        <v>103</v>
      </c>
      <c r="B18" s="304" t="s">
        <v>11</v>
      </c>
      <c r="C18" s="305"/>
      <c r="D18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7.28"/>
    <col collapsed="false" customWidth="true" hidden="false" outlineLevel="0" max="2" min="2" style="307" width="30.28"/>
    <col collapsed="false" customWidth="false" hidden="false" outlineLevel="0" max="257" min="3" style="301" width="9.14"/>
  </cols>
  <sheetData>
    <row r="1" customFormat="false" ht="23.25" hidden="false" customHeight="true" outlineLevel="0" collapsed="false">
      <c r="A1" s="308" t="s">
        <v>106</v>
      </c>
      <c r="B1" s="308"/>
    </row>
    <row r="2" customFormat="false" ht="18.75" hidden="false" customHeight="false" outlineLevel="0" collapsed="false">
      <c r="A2" s="309" t="s">
        <v>107</v>
      </c>
      <c r="B2" s="309"/>
    </row>
    <row r="4" customFormat="false" ht="21" hidden="false" customHeight="false" outlineLevel="0" collapsed="false">
      <c r="A4" s="310" t="n">
        <v>1</v>
      </c>
      <c r="B4" s="311"/>
    </row>
    <row r="5" customFormat="false" ht="21" hidden="false" customHeight="false" outlineLevel="0" collapsed="false">
      <c r="A5" s="310" t="n">
        <v>2</v>
      </c>
      <c r="B5" s="311"/>
    </row>
    <row r="6" customFormat="false" ht="21" hidden="false" customHeight="false" outlineLevel="0" collapsed="false">
      <c r="A6" s="310" t="n">
        <v>3</v>
      </c>
      <c r="B6" s="311"/>
    </row>
    <row r="7" customFormat="false" ht="21" hidden="false" customHeight="false" outlineLevel="0" collapsed="false">
      <c r="A7" s="306" t="n">
        <v>4</v>
      </c>
      <c r="B7" s="312"/>
    </row>
    <row r="8" customFormat="false" ht="21" hidden="false" customHeight="false" outlineLevel="0" collapsed="false">
      <c r="A8" s="306" t="n">
        <v>5</v>
      </c>
      <c r="B8" s="312"/>
    </row>
    <row r="9" customFormat="false" ht="21" hidden="false" customHeight="false" outlineLevel="0" collapsed="false">
      <c r="A9" s="306" t="n">
        <v>5</v>
      </c>
      <c r="B9" s="313"/>
    </row>
    <row r="10" customFormat="false" ht="21" hidden="false" customHeight="false" outlineLevel="0" collapsed="false">
      <c r="A10" s="306" t="n">
        <v>7</v>
      </c>
      <c r="B10" s="312"/>
    </row>
    <row r="11" customFormat="false" ht="21" hidden="false" customHeight="false" outlineLevel="0" collapsed="false">
      <c r="A11" s="306" t="n">
        <v>8</v>
      </c>
      <c r="B11" s="312"/>
    </row>
    <row r="12" customFormat="false" ht="21" hidden="false" customHeight="false" outlineLevel="0" collapsed="false">
      <c r="A12" s="306" t="n">
        <v>9</v>
      </c>
      <c r="B12" s="312"/>
    </row>
    <row r="13" customFormat="false" ht="21" hidden="false" customHeight="false" outlineLevel="0" collapsed="false">
      <c r="A13" s="306" t="n">
        <v>10</v>
      </c>
      <c r="B13" s="312"/>
    </row>
    <row r="14" customFormat="false" ht="21" hidden="false" customHeight="false" outlineLevel="0" collapsed="false">
      <c r="A14" s="306" t="n">
        <v>11</v>
      </c>
      <c r="B14" s="312"/>
    </row>
    <row r="15" customFormat="false" ht="21" hidden="false" customHeight="false" outlineLevel="0" collapsed="false">
      <c r="A15" s="306" t="n">
        <v>12</v>
      </c>
      <c r="B15" s="312"/>
    </row>
    <row r="16" customFormat="false" ht="21" hidden="false" customHeight="false" outlineLevel="0" collapsed="false">
      <c r="A16" s="306" t="n">
        <v>13</v>
      </c>
      <c r="B16" s="312"/>
    </row>
    <row r="17" customFormat="false" ht="21" hidden="false" customHeight="false" outlineLevel="0" collapsed="false">
      <c r="A17" s="306" t="n">
        <v>14</v>
      </c>
      <c r="B17" s="312"/>
    </row>
    <row r="18" customFormat="false" ht="21" hidden="false" customHeight="false" outlineLevel="0" collapsed="false">
      <c r="A18" s="306" t="n">
        <v>15</v>
      </c>
      <c r="B18" s="312"/>
    </row>
    <row r="19" customFormat="false" ht="21" hidden="false" customHeight="false" outlineLevel="0" collapsed="false">
      <c r="A19" s="306" t="n">
        <v>16</v>
      </c>
      <c r="B19" s="312"/>
    </row>
    <row r="20" customFormat="false" ht="21" hidden="false" customHeight="false" outlineLevel="0" collapsed="false">
      <c r="A20" s="306" t="n">
        <v>16</v>
      </c>
      <c r="B20" s="312"/>
    </row>
    <row r="21" customFormat="false" ht="21" hidden="false" customHeight="false" outlineLevel="0" collapsed="false">
      <c r="A21" s="306" t="n">
        <v>18</v>
      </c>
      <c r="B21" s="312"/>
    </row>
    <row r="22" customFormat="false" ht="21" hidden="false" customHeight="false" outlineLevel="0" collapsed="false">
      <c r="A22" s="306" t="n">
        <v>19</v>
      </c>
      <c r="B22" s="312"/>
    </row>
    <row r="23" customFormat="false" ht="21" hidden="false" customHeight="false" outlineLevel="0" collapsed="false">
      <c r="A23" s="306" t="n">
        <v>20</v>
      </c>
      <c r="B23" s="312"/>
    </row>
    <row r="24" customFormat="false" ht="21" hidden="false" customHeight="false" outlineLevel="0" collapsed="false">
      <c r="A24" s="306" t="n">
        <v>21</v>
      </c>
      <c r="B24" s="312"/>
    </row>
    <row r="25" customFormat="false" ht="21" hidden="false" customHeight="false" outlineLevel="0" collapsed="false">
      <c r="A25" s="306" t="n">
        <v>22</v>
      </c>
      <c r="B25" s="312"/>
    </row>
    <row r="26" customFormat="false" ht="21" hidden="false" customHeight="false" outlineLevel="0" collapsed="false">
      <c r="A26" s="306" t="n">
        <v>23</v>
      </c>
      <c r="B26" s="312"/>
    </row>
    <row r="27" customFormat="false" ht="21" hidden="false" customHeight="false" outlineLevel="0" collapsed="false">
      <c r="A27" s="306" t="n">
        <v>24</v>
      </c>
      <c r="B27" s="312"/>
    </row>
    <row r="28" customFormat="false" ht="21" hidden="false" customHeight="false" outlineLevel="0" collapsed="false">
      <c r="A28" s="306" t="n">
        <v>25</v>
      </c>
      <c r="B28" s="314" t="s">
        <v>55</v>
      </c>
    </row>
    <row r="29" customFormat="false" ht="21" hidden="false" customHeight="false" outlineLevel="0" collapsed="false">
      <c r="A29" s="306" t="n">
        <v>26</v>
      </c>
      <c r="B29" s="315" t="s">
        <v>42</v>
      </c>
    </row>
    <row r="30" customFormat="false" ht="21" hidden="false" customHeight="false" outlineLevel="0" collapsed="false">
      <c r="A30" s="306" t="n">
        <v>27</v>
      </c>
      <c r="B30" s="314" t="s">
        <v>43</v>
      </c>
    </row>
    <row r="31" customFormat="false" ht="21" hidden="false" customHeight="false" outlineLevel="0" collapsed="false">
      <c r="A31" s="306" t="n">
        <v>28</v>
      </c>
      <c r="B31" s="315" t="s">
        <v>30</v>
      </c>
    </row>
    <row r="32" customFormat="false" ht="21" hidden="false" customHeight="false" outlineLevel="0" collapsed="false">
      <c r="A32" s="306" t="n">
        <v>29</v>
      </c>
      <c r="B32" s="315" t="s">
        <v>56</v>
      </c>
    </row>
    <row r="33" customFormat="false" ht="21" hidden="false" customHeight="false" outlineLevel="0" collapsed="false">
      <c r="A33" s="306" t="n">
        <v>30</v>
      </c>
      <c r="B33" s="315" t="s">
        <v>44</v>
      </c>
    </row>
    <row r="34" customFormat="false" ht="21" hidden="false" customHeight="false" outlineLevel="0" collapsed="false">
      <c r="A34" s="306" t="n">
        <v>31</v>
      </c>
      <c r="B34" s="315" t="s">
        <v>53</v>
      </c>
    </row>
    <row r="35" customFormat="false" ht="21" hidden="false" customHeight="false" outlineLevel="0" collapsed="false">
      <c r="A35" s="306" t="n">
        <v>32</v>
      </c>
      <c r="B35" s="315" t="s">
        <v>39</v>
      </c>
    </row>
    <row r="36" customFormat="false" ht="21" hidden="false" customHeight="false" outlineLevel="0" collapsed="false">
      <c r="A36" s="306" t="n">
        <v>33</v>
      </c>
      <c r="B36" s="315" t="s">
        <v>32</v>
      </c>
    </row>
    <row r="37" customFormat="false" ht="21" hidden="false" customHeight="false" outlineLevel="0" collapsed="false">
      <c r="A37" s="306" t="n">
        <v>34</v>
      </c>
      <c r="B37" s="315" t="s">
        <v>36</v>
      </c>
    </row>
    <row r="38" customFormat="false" ht="21" hidden="false" customHeight="false" outlineLevel="0" collapsed="false">
      <c r="A38" s="306" t="n">
        <v>35</v>
      </c>
      <c r="B38" s="315" t="s">
        <v>33</v>
      </c>
    </row>
    <row r="39" customFormat="false" ht="21" hidden="false" customHeight="false" outlineLevel="0" collapsed="false">
      <c r="A39" s="306" t="n">
        <v>36</v>
      </c>
      <c r="B39" s="315" t="s">
        <v>41</v>
      </c>
    </row>
    <row r="40" customFormat="false" ht="21" hidden="false" customHeight="false" outlineLevel="0" collapsed="false">
      <c r="A40" s="306" t="n">
        <v>37</v>
      </c>
      <c r="B40" s="315" t="s">
        <v>38</v>
      </c>
    </row>
    <row r="41" customFormat="false" ht="21" hidden="false" customHeight="false" outlineLevel="0" collapsed="false">
      <c r="A41" s="306" t="n">
        <v>38</v>
      </c>
      <c r="B41" s="315" t="s">
        <v>54</v>
      </c>
    </row>
    <row r="42" customFormat="false" ht="21" hidden="false" customHeight="false" outlineLevel="0" collapsed="false">
      <c r="A42" s="306" t="n">
        <v>39</v>
      </c>
      <c r="B42" s="315" t="s">
        <v>47</v>
      </c>
    </row>
    <row r="43" customFormat="false" ht="21" hidden="false" customHeight="false" outlineLevel="0" collapsed="false">
      <c r="A43" s="306" t="n">
        <v>40</v>
      </c>
      <c r="B43" s="315" t="s">
        <v>51</v>
      </c>
    </row>
    <row r="44" customFormat="false" ht="21" hidden="false" customHeight="false" outlineLevel="0" collapsed="false">
      <c r="A44" s="306" t="n">
        <v>41</v>
      </c>
      <c r="B44" s="315" t="s">
        <v>37</v>
      </c>
    </row>
    <row r="45" customFormat="false" ht="21" hidden="false" customHeight="false" outlineLevel="0" collapsed="false">
      <c r="A45" s="306" t="n">
        <v>42</v>
      </c>
      <c r="B45" s="315" t="s">
        <v>50</v>
      </c>
    </row>
    <row r="46" customFormat="false" ht="21" hidden="false" customHeight="false" outlineLevel="0" collapsed="false">
      <c r="A46" s="306" t="n">
        <v>43</v>
      </c>
      <c r="B46" s="315" t="s">
        <v>45</v>
      </c>
    </row>
    <row r="47" customFormat="false" ht="21" hidden="false" customHeight="false" outlineLevel="0" collapsed="false">
      <c r="A47" s="306" t="n">
        <v>44</v>
      </c>
      <c r="B47" s="315" t="s">
        <v>57</v>
      </c>
    </row>
    <row r="48" customFormat="false" ht="21" hidden="false" customHeight="false" outlineLevel="0" collapsed="false">
      <c r="A48" s="306" t="n">
        <v>45</v>
      </c>
      <c r="B48" s="315" t="s">
        <v>59</v>
      </c>
    </row>
    <row r="49" customFormat="false" ht="21" hidden="false" customHeight="false" outlineLevel="0" collapsed="false">
      <c r="A49" s="306" t="n">
        <v>46</v>
      </c>
      <c r="B49" s="315" t="s">
        <v>58</v>
      </c>
    </row>
    <row r="50" customFormat="false" ht="21" hidden="false" customHeight="false" outlineLevel="0" collapsed="false">
      <c r="A50" s="306" t="n">
        <v>47</v>
      </c>
      <c r="B50" s="315" t="s">
        <v>52</v>
      </c>
    </row>
    <row r="51" customFormat="false" ht="21" hidden="false" customHeight="false" outlineLevel="0" collapsed="false">
      <c r="A51" s="306" t="n">
        <v>48</v>
      </c>
      <c r="B51" s="315" t="s">
        <v>48</v>
      </c>
    </row>
    <row r="52" customFormat="false" ht="21" hidden="false" customHeight="false" outlineLevel="0" collapsed="false">
      <c r="A52" s="306" t="n">
        <v>49</v>
      </c>
      <c r="B52" s="315" t="s">
        <v>46</v>
      </c>
    </row>
    <row r="53" customFormat="false" ht="21" hidden="false" customHeight="false" outlineLevel="0" collapsed="false">
      <c r="A53" s="306" t="n">
        <v>50</v>
      </c>
      <c r="B53" s="315" t="s">
        <v>64</v>
      </c>
    </row>
    <row r="54" customFormat="false" ht="21" hidden="false" customHeight="false" outlineLevel="0" collapsed="false">
      <c r="A54" s="306" t="n">
        <v>51</v>
      </c>
      <c r="B54" s="315" t="s">
        <v>63</v>
      </c>
    </row>
    <row r="55" customFormat="false" ht="21" hidden="false" customHeight="false" outlineLevel="0" collapsed="false">
      <c r="A55" s="306" t="n">
        <v>52</v>
      </c>
      <c r="B55" s="315" t="s">
        <v>65</v>
      </c>
    </row>
    <row r="56" customFormat="false" ht="21" hidden="false" customHeight="false" outlineLevel="0" collapsed="false">
      <c r="A56" s="306" t="n">
        <v>53</v>
      </c>
      <c r="B56" s="315" t="s">
        <v>61</v>
      </c>
    </row>
    <row r="57" customFormat="false" ht="21" hidden="false" customHeight="false" outlineLevel="0" collapsed="false">
      <c r="A57" s="306" t="n">
        <v>54</v>
      </c>
      <c r="B57" s="316" t="s">
        <v>66</v>
      </c>
    </row>
    <row r="58" customFormat="false" ht="21" hidden="false" customHeight="false" outlineLevel="0" collapsed="false">
      <c r="A58" s="306" t="n">
        <v>55</v>
      </c>
      <c r="B58" s="315" t="s">
        <v>40</v>
      </c>
    </row>
    <row r="59" customFormat="false" ht="21" hidden="false" customHeight="false" outlineLevel="0" collapsed="false">
      <c r="A59" s="306" t="n">
        <v>56</v>
      </c>
      <c r="B59" s="315" t="s">
        <v>35</v>
      </c>
    </row>
    <row r="60" customFormat="false" ht="21" hidden="false" customHeight="false" outlineLevel="0" collapsed="false">
      <c r="A60" s="306" t="n">
        <v>57</v>
      </c>
      <c r="B60" s="315" t="s">
        <v>49</v>
      </c>
    </row>
    <row r="61" customFormat="false" ht="21" hidden="false" customHeight="false" outlineLevel="0" collapsed="false">
      <c r="A61" s="306" t="n">
        <v>58</v>
      </c>
      <c r="B61" s="315" t="s">
        <v>60</v>
      </c>
    </row>
    <row r="62" customFormat="false" ht="21" hidden="false" customHeight="false" outlineLevel="0" collapsed="false">
      <c r="A62" s="306" t="n">
        <v>59</v>
      </c>
      <c r="B62" s="315" t="s">
        <v>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6-03-15T13:31:29Z</cp:lastPrinted>
  <dcterms:modified xsi:type="dcterms:W3CDTF">2016-09-30T02:23:35Z</dcterms:modified>
  <cp:revision>0</cp:revision>
  <dc:subject/>
  <dc:title/>
</cp:coreProperties>
</file>