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лификация" sheetId="1" state="visible" r:id="rId2"/>
    <sheet name="2 квалификация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Турнир “King Of The Plastic Ball”</t>
  </si>
  <si>
    <r>
      <rPr>
        <b val="true"/>
        <sz val="16"/>
        <color rgb="FF000000"/>
        <rFont val="Calibri"/>
        <family val="2"/>
        <charset val="204"/>
      </rPr>
      <t xml:space="preserve">1-ая квалификация                </t>
    </r>
    <r>
      <rPr>
        <b val="true"/>
        <sz val="14"/>
        <color rgb="FF000000"/>
        <rFont val="Calibri"/>
        <family val="2"/>
        <charset val="204"/>
      </rPr>
      <t xml:space="preserve">25 октября 2012</t>
    </r>
  </si>
  <si>
    <t xml:space="preserve">№</t>
  </si>
  <si>
    <t xml:space="preserve">Ф.И.О. участника</t>
  </si>
  <si>
    <t xml:space="preserve">Ганд.</t>
  </si>
  <si>
    <t xml:space="preserve">Сумма</t>
  </si>
  <si>
    <t xml:space="preserve">Средний</t>
  </si>
  <si>
    <t xml:space="preserve">Петров Сергей</t>
  </si>
  <si>
    <t xml:space="preserve">Девятилов Александр</t>
  </si>
  <si>
    <t xml:space="preserve">Хохлов Олег</t>
  </si>
  <si>
    <t xml:space="preserve">Пражак Наталья</t>
  </si>
  <si>
    <t xml:space="preserve">Бурашников Сергей</t>
  </si>
  <si>
    <t xml:space="preserve">Копыльцов Константин</t>
  </si>
  <si>
    <t xml:space="preserve">Волков Василий</t>
  </si>
  <si>
    <t xml:space="preserve">Шитиков Евгений</t>
  </si>
  <si>
    <t xml:space="preserve">Аитов Марат</t>
  </si>
  <si>
    <t xml:space="preserve">Смоляницкий Максим</t>
  </si>
  <si>
    <t xml:space="preserve">Волжанкин Юрий</t>
  </si>
  <si>
    <t xml:space="preserve">Грибов Анатолий</t>
  </si>
  <si>
    <t xml:space="preserve">Айнутдинов Рашид</t>
  </si>
  <si>
    <t xml:space="preserve">Ваншейдт Владимир</t>
  </si>
  <si>
    <t xml:space="preserve">Гаврилов Андрей</t>
  </si>
  <si>
    <t xml:space="preserve">Шишкин Павел</t>
  </si>
  <si>
    <t xml:space="preserve">Астапова Татьяна</t>
  </si>
  <si>
    <t xml:space="preserve">Сапожников Дмитрий</t>
  </si>
  <si>
    <t xml:space="preserve">Кись Олеся</t>
  </si>
  <si>
    <t xml:space="preserve">Гренкевич Михаил</t>
  </si>
  <si>
    <t xml:space="preserve">Хохлов Александр</t>
  </si>
  <si>
    <t xml:space="preserve">Копыльцова Светлана</t>
  </si>
  <si>
    <t xml:space="preserve">Булгаков Евгений</t>
  </si>
  <si>
    <t xml:space="preserve">Хачатурян Антон</t>
  </si>
  <si>
    <t xml:space="preserve">Иванов Денис</t>
  </si>
  <si>
    <t xml:space="preserve">Григорьев Сергей</t>
  </si>
  <si>
    <t xml:space="preserve">Гущин Андрей</t>
  </si>
  <si>
    <t xml:space="preserve">Яковкин Андрей</t>
  </si>
  <si>
    <t xml:space="preserve">Цеховская Елена</t>
  </si>
  <si>
    <t xml:space="preserve">Ишмухаметов Эдуард</t>
  </si>
  <si>
    <t xml:space="preserve">Ощепков Александр</t>
  </si>
  <si>
    <t xml:space="preserve">Зенков Сергей</t>
  </si>
  <si>
    <r>
      <rPr>
        <b val="true"/>
        <sz val="16"/>
        <color rgb="FF000000"/>
        <rFont val="Calibri"/>
        <family val="2"/>
        <charset val="204"/>
      </rPr>
      <t xml:space="preserve">2-ая квалификация                </t>
    </r>
    <r>
      <rPr>
        <b val="true"/>
        <sz val="14"/>
        <color rgb="FF000000"/>
        <rFont val="Calibri"/>
        <family val="2"/>
        <charset val="204"/>
      </rPr>
      <t xml:space="preserve">1 ноября 2012</t>
    </r>
  </si>
  <si>
    <t xml:space="preserve">1 квал.</t>
  </si>
  <si>
    <t xml:space="preserve">2 квал.</t>
  </si>
  <si>
    <t xml:space="preserve">-</t>
  </si>
  <si>
    <t xml:space="preserve">1-й раунд</t>
  </si>
  <si>
    <t xml:space="preserve">2-й раунд</t>
  </si>
  <si>
    <t xml:space="preserve">3-й раунд</t>
  </si>
  <si>
    <t xml:space="preserve">Финал</t>
  </si>
  <si>
    <r>
      <rPr>
        <sz val="11"/>
        <color rgb="FFFF0000"/>
        <rFont val="Calibri"/>
        <family val="2"/>
        <charset val="204"/>
      </rPr>
      <t xml:space="preserve">3-</t>
    </r>
    <r>
      <rPr>
        <b val="true"/>
        <sz val="12"/>
        <color rgb="FFFF0000"/>
        <rFont val="Calibri"/>
        <family val="2"/>
        <charset val="204"/>
      </rPr>
      <t xml:space="preserve">1</t>
    </r>
  </si>
  <si>
    <r>
      <rPr>
        <sz val="11"/>
        <color rgb="FFFF0000"/>
        <rFont val="Calibri"/>
        <family val="2"/>
        <charset val="204"/>
      </rPr>
      <t xml:space="preserve">3-</t>
    </r>
    <r>
      <rPr>
        <b val="true"/>
        <sz val="12"/>
        <color rgb="FFFF0000"/>
        <rFont val="Calibri"/>
        <family val="2"/>
        <charset val="204"/>
      </rPr>
      <t xml:space="preserve">2</t>
    </r>
  </si>
  <si>
    <r>
      <rPr>
        <sz val="11"/>
        <color rgb="FFFF0000"/>
        <rFont val="Calibri"/>
        <family val="2"/>
        <charset val="204"/>
      </rPr>
      <t xml:space="preserve">3-</t>
    </r>
    <r>
      <rPr>
        <b val="true"/>
        <sz val="12"/>
        <color rgb="FFFF0000"/>
        <rFont val="Calibri"/>
        <family val="2"/>
        <charset val="204"/>
      </rPr>
      <t xml:space="preserve">3</t>
    </r>
  </si>
  <si>
    <r>
      <rPr>
        <sz val="11"/>
        <color rgb="FFFF0000"/>
        <rFont val="Calibri"/>
        <family val="2"/>
        <charset val="204"/>
      </rPr>
      <t xml:space="preserve">3-</t>
    </r>
    <r>
      <rPr>
        <b val="true"/>
        <sz val="12"/>
        <color rgb="FFFF0000"/>
        <rFont val="Calibri"/>
        <family val="2"/>
        <charset val="204"/>
      </rPr>
      <t xml:space="preserve">4</t>
    </r>
  </si>
  <si>
    <r>
      <rPr>
        <b val="true"/>
        <sz val="12"/>
        <color rgb="FFFF0000"/>
        <rFont val="Calibri"/>
        <family val="2"/>
        <charset val="204"/>
      </rPr>
      <t xml:space="preserve">4   </t>
    </r>
    <r>
      <rPr>
        <b val="true"/>
        <sz val="12"/>
        <rFont val="Calibri"/>
        <family val="2"/>
        <charset val="204"/>
      </rPr>
      <t xml:space="preserve">Копыльцов  -  136</t>
    </r>
  </si>
  <si>
    <t xml:space="preserve">  Бурашников  -  163</t>
  </si>
  <si>
    <t xml:space="preserve">3  Бурашников  -  174</t>
  </si>
  <si>
    <t xml:space="preserve">  Бурашников  -  180</t>
  </si>
  <si>
    <r>
      <rPr>
        <b val="true"/>
        <sz val="12"/>
        <color rgb="FFFF0000"/>
        <rFont val="Calibri"/>
        <family val="2"/>
        <charset val="204"/>
      </rPr>
      <t xml:space="preserve">2  </t>
    </r>
    <r>
      <rPr>
        <b val="true"/>
        <sz val="12"/>
        <rFont val="Calibri"/>
        <family val="2"/>
        <charset val="204"/>
      </rPr>
      <t xml:space="preserve">Девятилов  -  151</t>
    </r>
  </si>
  <si>
    <t xml:space="preserve">1  Аитов  -  254</t>
  </si>
  <si>
    <t xml:space="preserve">KING OF THE PLASTIC BALL - </t>
  </si>
  <si>
    <t xml:space="preserve">2-е место -</t>
  </si>
  <si>
    <t xml:space="preserve">3-е место -</t>
  </si>
  <si>
    <t xml:space="preserve">Roll-Off</t>
  </si>
  <si>
    <t xml:space="preserve">Место</t>
  </si>
  <si>
    <t xml:space="preserve">Шар Ebonite Maxim  - 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[$-409]d\-mmm"/>
    <numFmt numFmtId="169" formatCode="0"/>
    <numFmt numFmtId="170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i val="true"/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14"/>
    <col collapsed="false" customWidth="true" hidden="false" outlineLevel="0" max="8" min="3" style="2" width="6.56"/>
    <col collapsed="false" customWidth="true" hidden="false" outlineLevel="0" max="9" min="9" style="2" width="3.99"/>
    <col collapsed="false" customWidth="true" hidden="false" outlineLevel="0" max="10" min="10" style="3" width="11.56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2"/>
      <c r="I2" s="6"/>
      <c r="J2" s="7"/>
    </row>
    <row r="3" s="9" customFormat="tru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21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8"/>
    </row>
    <row r="5" customFormat="false" ht="15.75" hidden="false" customHeight="false" outlineLevel="0" collapsed="false"/>
    <row r="6" s="1" customFormat="true" ht="19.5" hidden="false" customHeight="false" outlineLevel="0" collapsed="false">
      <c r="A6" s="11" t="s">
        <v>2</v>
      </c>
      <c r="B6" s="12" t="s">
        <v>3</v>
      </c>
      <c r="C6" s="13" t="n">
        <v>1</v>
      </c>
      <c r="D6" s="14" t="n">
        <v>2</v>
      </c>
      <c r="E6" s="14" t="n">
        <v>3</v>
      </c>
      <c r="F6" s="15" t="n">
        <v>4</v>
      </c>
      <c r="G6" s="15" t="n">
        <v>5</v>
      </c>
      <c r="H6" s="15" t="n">
        <v>6</v>
      </c>
      <c r="I6" s="16" t="s">
        <v>4</v>
      </c>
      <c r="J6" s="17" t="s">
        <v>5</v>
      </c>
      <c r="K6" s="18" t="s">
        <v>6</v>
      </c>
    </row>
    <row r="7" customFormat="false" ht="25.5" hidden="false" customHeight="true" outlineLevel="0" collapsed="false">
      <c r="A7" s="19" t="n">
        <v>1</v>
      </c>
      <c r="B7" s="20" t="s">
        <v>7</v>
      </c>
      <c r="C7" s="21" t="n">
        <v>157</v>
      </c>
      <c r="D7" s="22" t="n">
        <v>259</v>
      </c>
      <c r="E7" s="23" t="n">
        <v>215</v>
      </c>
      <c r="F7" s="23" t="n">
        <v>157</v>
      </c>
      <c r="G7" s="23" t="n">
        <v>212</v>
      </c>
      <c r="H7" s="23" t="n">
        <v>172</v>
      </c>
      <c r="I7" s="24"/>
      <c r="J7" s="25" t="n">
        <f aca="false">SUM(C7:I7)</f>
        <v>1172</v>
      </c>
      <c r="K7" s="26" t="n">
        <f aca="false">J7/6</f>
        <v>195.333333333333</v>
      </c>
    </row>
    <row r="8" customFormat="false" ht="25.5" hidden="false" customHeight="true" outlineLevel="0" collapsed="false">
      <c r="A8" s="27" t="n">
        <v>2</v>
      </c>
      <c r="B8" s="28" t="s">
        <v>8</v>
      </c>
      <c r="C8" s="29" t="n">
        <v>189</v>
      </c>
      <c r="D8" s="30" t="n">
        <v>181</v>
      </c>
      <c r="E8" s="30" t="n">
        <v>165</v>
      </c>
      <c r="F8" s="30" t="n">
        <v>191</v>
      </c>
      <c r="G8" s="30" t="n">
        <v>177</v>
      </c>
      <c r="H8" s="30" t="n">
        <v>200</v>
      </c>
      <c r="I8" s="31"/>
      <c r="J8" s="32" t="n">
        <f aca="false">SUM(C8:I8)</f>
        <v>1103</v>
      </c>
      <c r="K8" s="33" t="n">
        <f aca="false">J8/6</f>
        <v>183.833333333333</v>
      </c>
    </row>
    <row r="9" customFormat="false" ht="25.5" hidden="false" customHeight="true" outlineLevel="0" collapsed="false">
      <c r="A9" s="27" t="n">
        <v>3</v>
      </c>
      <c r="B9" s="28" t="s">
        <v>9</v>
      </c>
      <c r="C9" s="29" t="n">
        <v>185</v>
      </c>
      <c r="D9" s="30" t="n">
        <v>187</v>
      </c>
      <c r="E9" s="30" t="n">
        <v>162</v>
      </c>
      <c r="F9" s="30" t="n">
        <v>205</v>
      </c>
      <c r="G9" s="30" t="n">
        <v>175</v>
      </c>
      <c r="H9" s="30" t="n">
        <v>189</v>
      </c>
      <c r="I9" s="31"/>
      <c r="J9" s="32" t="n">
        <f aca="false">SUM(C9:I9)</f>
        <v>1103</v>
      </c>
      <c r="K9" s="33" t="n">
        <f aca="false">J9/6</f>
        <v>183.833333333333</v>
      </c>
    </row>
    <row r="10" customFormat="false" ht="25.5" hidden="false" customHeight="true" outlineLevel="0" collapsed="false">
      <c r="A10" s="27" t="n">
        <v>4</v>
      </c>
      <c r="B10" s="34" t="s">
        <v>10</v>
      </c>
      <c r="C10" s="35" t="n">
        <v>160</v>
      </c>
      <c r="D10" s="36" t="n">
        <v>166</v>
      </c>
      <c r="E10" s="30" t="n">
        <v>177</v>
      </c>
      <c r="F10" s="30" t="n">
        <v>160</v>
      </c>
      <c r="G10" s="30" t="n">
        <v>179</v>
      </c>
      <c r="H10" s="30" t="n">
        <v>204</v>
      </c>
      <c r="I10" s="31" t="n">
        <v>48</v>
      </c>
      <c r="J10" s="32" t="n">
        <f aca="false">SUM(C10:I10)</f>
        <v>1094</v>
      </c>
      <c r="K10" s="33" t="n">
        <f aca="false">J10/6</f>
        <v>182.333333333333</v>
      </c>
    </row>
    <row r="11" customFormat="false" ht="25.5" hidden="false" customHeight="true" outlineLevel="0" collapsed="false">
      <c r="A11" s="27" t="n">
        <v>5</v>
      </c>
      <c r="B11" s="28" t="s">
        <v>11</v>
      </c>
      <c r="C11" s="29" t="n">
        <v>151</v>
      </c>
      <c r="D11" s="30" t="n">
        <v>169</v>
      </c>
      <c r="E11" s="30" t="n">
        <v>214</v>
      </c>
      <c r="F11" s="30" t="n">
        <v>200</v>
      </c>
      <c r="G11" s="30" t="n">
        <v>171</v>
      </c>
      <c r="H11" s="30" t="n">
        <v>162</v>
      </c>
      <c r="I11" s="31"/>
      <c r="J11" s="32" t="n">
        <f aca="false">SUM(C11:I11)</f>
        <v>1067</v>
      </c>
      <c r="K11" s="33" t="n">
        <f aca="false">J11/6</f>
        <v>177.833333333333</v>
      </c>
    </row>
    <row r="12" customFormat="false" ht="25.5" hidden="false" customHeight="true" outlineLevel="0" collapsed="false">
      <c r="A12" s="27" t="n">
        <v>6</v>
      </c>
      <c r="B12" s="28" t="s">
        <v>12</v>
      </c>
      <c r="C12" s="29" t="n">
        <v>147</v>
      </c>
      <c r="D12" s="30" t="n">
        <v>173</v>
      </c>
      <c r="E12" s="30" t="n">
        <v>169</v>
      </c>
      <c r="F12" s="30" t="n">
        <v>217</v>
      </c>
      <c r="G12" s="30" t="n">
        <v>189</v>
      </c>
      <c r="H12" s="30" t="n">
        <v>170</v>
      </c>
      <c r="I12" s="37"/>
      <c r="J12" s="32" t="n">
        <f aca="false">SUM(C12:I12)</f>
        <v>1065</v>
      </c>
      <c r="K12" s="33" t="n">
        <f aca="false">J12/6</f>
        <v>177.5</v>
      </c>
    </row>
    <row r="13" customFormat="false" ht="25.5" hidden="false" customHeight="true" outlineLevel="0" collapsed="false">
      <c r="A13" s="27" t="n">
        <v>7</v>
      </c>
      <c r="B13" s="28" t="s">
        <v>13</v>
      </c>
      <c r="C13" s="29" t="n">
        <v>193</v>
      </c>
      <c r="D13" s="30" t="n">
        <v>156</v>
      </c>
      <c r="E13" s="30" t="n">
        <v>179</v>
      </c>
      <c r="F13" s="30" t="n">
        <v>190</v>
      </c>
      <c r="G13" s="30" t="n">
        <v>190</v>
      </c>
      <c r="H13" s="30" t="n">
        <v>152</v>
      </c>
      <c r="I13" s="31"/>
      <c r="J13" s="32" t="n">
        <f aca="false">SUM(C13:I13)</f>
        <v>1060</v>
      </c>
      <c r="K13" s="33" t="n">
        <f aca="false">J13/6</f>
        <v>176.666666666667</v>
      </c>
    </row>
    <row r="14" customFormat="false" ht="25.5" hidden="false" customHeight="true" outlineLevel="0" collapsed="false">
      <c r="A14" s="27" t="n">
        <v>8</v>
      </c>
      <c r="B14" s="28" t="s">
        <v>14</v>
      </c>
      <c r="C14" s="29" t="n">
        <v>163</v>
      </c>
      <c r="D14" s="30" t="n">
        <v>185</v>
      </c>
      <c r="E14" s="30" t="n">
        <v>183</v>
      </c>
      <c r="F14" s="30" t="n">
        <v>161</v>
      </c>
      <c r="G14" s="30" t="n">
        <v>168</v>
      </c>
      <c r="H14" s="30" t="n">
        <v>179</v>
      </c>
      <c r="I14" s="31"/>
      <c r="J14" s="32" t="n">
        <f aca="false">SUM(C14:I14)</f>
        <v>1039</v>
      </c>
      <c r="K14" s="33" t="n">
        <f aca="false">J14/6</f>
        <v>173.166666666667</v>
      </c>
    </row>
    <row r="15" customFormat="false" ht="25.5" hidden="false" customHeight="true" outlineLevel="0" collapsed="false">
      <c r="A15" s="27" t="n">
        <v>9</v>
      </c>
      <c r="B15" s="28" t="s">
        <v>15</v>
      </c>
      <c r="C15" s="29" t="n">
        <v>144</v>
      </c>
      <c r="D15" s="30" t="n">
        <v>159</v>
      </c>
      <c r="E15" s="30" t="n">
        <v>190</v>
      </c>
      <c r="F15" s="30" t="n">
        <v>153</v>
      </c>
      <c r="G15" s="30" t="n">
        <v>202</v>
      </c>
      <c r="H15" s="30" t="n">
        <v>174</v>
      </c>
      <c r="I15" s="31"/>
      <c r="J15" s="32" t="n">
        <f aca="false">SUM(C15:I15)</f>
        <v>1022</v>
      </c>
      <c r="K15" s="33" t="n">
        <f aca="false">J15/6</f>
        <v>170.333333333333</v>
      </c>
    </row>
    <row r="16" customFormat="false" ht="25.5" hidden="false" customHeight="true" outlineLevel="0" collapsed="false">
      <c r="A16" s="27" t="n">
        <v>10</v>
      </c>
      <c r="B16" s="28" t="s">
        <v>16</v>
      </c>
      <c r="C16" s="29" t="n">
        <v>152</v>
      </c>
      <c r="D16" s="30" t="n">
        <v>178</v>
      </c>
      <c r="E16" s="30" t="n">
        <v>173</v>
      </c>
      <c r="F16" s="30" t="n">
        <v>167</v>
      </c>
      <c r="G16" s="30" t="n">
        <v>172</v>
      </c>
      <c r="H16" s="30" t="n">
        <v>172</v>
      </c>
      <c r="I16" s="31"/>
      <c r="J16" s="32" t="n">
        <f aca="false">SUM(C16:I16)</f>
        <v>1014</v>
      </c>
      <c r="K16" s="33" t="n">
        <f aca="false">J16/6</f>
        <v>169</v>
      </c>
    </row>
    <row r="17" customFormat="false" ht="25.5" hidden="false" customHeight="true" outlineLevel="0" collapsed="false">
      <c r="A17" s="27" t="n">
        <v>11</v>
      </c>
      <c r="B17" s="28" t="s">
        <v>17</v>
      </c>
      <c r="C17" s="29" t="n">
        <v>165</v>
      </c>
      <c r="D17" s="30" t="n">
        <v>160</v>
      </c>
      <c r="E17" s="30" t="n">
        <v>171</v>
      </c>
      <c r="F17" s="30" t="n">
        <v>177</v>
      </c>
      <c r="G17" s="30" t="n">
        <v>152</v>
      </c>
      <c r="H17" s="30" t="n">
        <v>186</v>
      </c>
      <c r="I17" s="37"/>
      <c r="J17" s="32" t="n">
        <f aca="false">SUM(C17:I17)</f>
        <v>1011</v>
      </c>
      <c r="K17" s="33" t="n">
        <f aca="false">J17/6</f>
        <v>168.5</v>
      </c>
    </row>
    <row r="18" customFormat="false" ht="25.5" hidden="false" customHeight="true" outlineLevel="0" collapsed="false">
      <c r="A18" s="27" t="n">
        <v>12</v>
      </c>
      <c r="B18" s="28" t="s">
        <v>18</v>
      </c>
      <c r="C18" s="29" t="n">
        <v>134</v>
      </c>
      <c r="D18" s="30" t="n">
        <v>147</v>
      </c>
      <c r="E18" s="30" t="n">
        <v>161</v>
      </c>
      <c r="F18" s="30" t="n">
        <v>156</v>
      </c>
      <c r="G18" s="30" t="n">
        <v>190</v>
      </c>
      <c r="H18" s="30" t="n">
        <v>171</v>
      </c>
      <c r="I18" s="31" t="n">
        <v>48</v>
      </c>
      <c r="J18" s="32" t="n">
        <f aca="false">SUM(C18:I18)</f>
        <v>1007</v>
      </c>
      <c r="K18" s="33" t="n">
        <f aca="false">J18/6</f>
        <v>167.833333333333</v>
      </c>
    </row>
    <row r="19" customFormat="false" ht="25.5" hidden="false" customHeight="true" outlineLevel="0" collapsed="false">
      <c r="A19" s="27" t="n">
        <v>13</v>
      </c>
      <c r="B19" s="28" t="s">
        <v>19</v>
      </c>
      <c r="C19" s="29" t="n">
        <v>146</v>
      </c>
      <c r="D19" s="30" t="n">
        <v>145</v>
      </c>
      <c r="E19" s="30" t="n">
        <v>134</v>
      </c>
      <c r="F19" s="30" t="n">
        <v>178</v>
      </c>
      <c r="G19" s="30" t="n">
        <v>197</v>
      </c>
      <c r="H19" s="30" t="n">
        <v>187</v>
      </c>
      <c r="I19" s="31"/>
      <c r="J19" s="32" t="n">
        <f aca="false">SUM(C19:I19)</f>
        <v>987</v>
      </c>
      <c r="K19" s="33" t="n">
        <f aca="false">J19/6</f>
        <v>164.5</v>
      </c>
    </row>
    <row r="20" customFormat="false" ht="25.5" hidden="false" customHeight="true" outlineLevel="0" collapsed="false">
      <c r="A20" s="27" t="n">
        <v>14</v>
      </c>
      <c r="B20" s="28" t="s">
        <v>20</v>
      </c>
      <c r="C20" s="29" t="n">
        <v>133</v>
      </c>
      <c r="D20" s="30" t="n">
        <v>173</v>
      </c>
      <c r="E20" s="30" t="n">
        <v>154</v>
      </c>
      <c r="F20" s="30" t="n">
        <v>129</v>
      </c>
      <c r="G20" s="30" t="n">
        <v>170</v>
      </c>
      <c r="H20" s="30" t="n">
        <v>157</v>
      </c>
      <c r="I20" s="37" t="n">
        <v>48</v>
      </c>
      <c r="J20" s="32" t="n">
        <f aca="false">SUM(C20:I20)</f>
        <v>964</v>
      </c>
      <c r="K20" s="33" t="n">
        <f aca="false">J20/6</f>
        <v>160.666666666667</v>
      </c>
    </row>
    <row r="21" customFormat="false" ht="25.5" hidden="false" customHeight="true" outlineLevel="0" collapsed="false">
      <c r="A21" s="27" t="n">
        <v>15</v>
      </c>
      <c r="B21" s="28" t="s">
        <v>21</v>
      </c>
      <c r="C21" s="29" t="n">
        <v>151</v>
      </c>
      <c r="D21" s="30" t="n">
        <v>175</v>
      </c>
      <c r="E21" s="30" t="n">
        <v>150</v>
      </c>
      <c r="F21" s="30" t="n">
        <v>176</v>
      </c>
      <c r="G21" s="30" t="n">
        <v>159</v>
      </c>
      <c r="H21" s="30" t="n">
        <v>152</v>
      </c>
      <c r="I21" s="31"/>
      <c r="J21" s="32" t="n">
        <f aca="false">SUM(C21:I21)</f>
        <v>963</v>
      </c>
      <c r="K21" s="33" t="n">
        <f aca="false">J21/6</f>
        <v>160.5</v>
      </c>
    </row>
    <row r="22" customFormat="false" ht="25.5" hidden="false" customHeight="true" outlineLevel="0" collapsed="false">
      <c r="A22" s="27" t="n">
        <v>16</v>
      </c>
      <c r="B22" s="28" t="s">
        <v>22</v>
      </c>
      <c r="C22" s="29" t="n">
        <v>164</v>
      </c>
      <c r="D22" s="30" t="n">
        <v>174</v>
      </c>
      <c r="E22" s="30" t="n">
        <v>178</v>
      </c>
      <c r="F22" s="30" t="n">
        <v>133</v>
      </c>
      <c r="G22" s="30" t="n">
        <v>152</v>
      </c>
      <c r="H22" s="30" t="n">
        <v>158</v>
      </c>
      <c r="I22" s="31"/>
      <c r="J22" s="32" t="n">
        <f aca="false">SUM(C22:I22)</f>
        <v>959</v>
      </c>
      <c r="K22" s="33" t="n">
        <f aca="false">J22/6</f>
        <v>159.833333333333</v>
      </c>
    </row>
    <row r="23" customFormat="false" ht="25.5" hidden="false" customHeight="true" outlineLevel="0" collapsed="false">
      <c r="A23" s="27" t="n">
        <v>17</v>
      </c>
      <c r="B23" s="28" t="s">
        <v>23</v>
      </c>
      <c r="C23" s="29" t="n">
        <v>177</v>
      </c>
      <c r="D23" s="30" t="n">
        <v>138</v>
      </c>
      <c r="E23" s="30" t="n">
        <v>120</v>
      </c>
      <c r="F23" s="30" t="n">
        <v>182</v>
      </c>
      <c r="G23" s="30" t="n">
        <v>165</v>
      </c>
      <c r="H23" s="30" t="n">
        <v>122</v>
      </c>
      <c r="I23" s="31" t="n">
        <v>48</v>
      </c>
      <c r="J23" s="32" t="n">
        <f aca="false">SUM(C23:I23)</f>
        <v>952</v>
      </c>
      <c r="K23" s="33" t="n">
        <f aca="false">J23/6</f>
        <v>158.666666666667</v>
      </c>
    </row>
    <row r="24" customFormat="false" ht="25.5" hidden="false" customHeight="true" outlineLevel="0" collapsed="false">
      <c r="A24" s="27" t="n">
        <v>18</v>
      </c>
      <c r="B24" s="28" t="s">
        <v>24</v>
      </c>
      <c r="C24" s="29" t="n">
        <v>156</v>
      </c>
      <c r="D24" s="30" t="n">
        <v>175</v>
      </c>
      <c r="E24" s="30" t="n">
        <v>189</v>
      </c>
      <c r="F24" s="30" t="n">
        <v>140</v>
      </c>
      <c r="G24" s="30" t="n">
        <v>140</v>
      </c>
      <c r="H24" s="30" t="n">
        <v>149</v>
      </c>
      <c r="I24" s="31"/>
      <c r="J24" s="32" t="n">
        <f aca="false">SUM(C24:I24)</f>
        <v>949</v>
      </c>
      <c r="K24" s="33" t="n">
        <f aca="false">J24/6</f>
        <v>158.166666666667</v>
      </c>
    </row>
    <row r="25" customFormat="false" ht="25.5" hidden="false" customHeight="true" outlineLevel="0" collapsed="false">
      <c r="A25" s="27" t="n">
        <v>19</v>
      </c>
      <c r="B25" s="28" t="s">
        <v>25</v>
      </c>
      <c r="C25" s="29" t="n">
        <v>142</v>
      </c>
      <c r="D25" s="30" t="n">
        <v>130</v>
      </c>
      <c r="E25" s="30" t="n">
        <v>164</v>
      </c>
      <c r="F25" s="30" t="n">
        <v>131</v>
      </c>
      <c r="G25" s="30" t="n">
        <v>170</v>
      </c>
      <c r="H25" s="30" t="n">
        <v>163</v>
      </c>
      <c r="I25" s="31" t="n">
        <v>48</v>
      </c>
      <c r="J25" s="32" t="n">
        <f aca="false">SUM(C25:I25)</f>
        <v>948</v>
      </c>
      <c r="K25" s="33" t="n">
        <f aca="false">J25/6</f>
        <v>158</v>
      </c>
    </row>
    <row r="26" customFormat="false" ht="25.5" hidden="false" customHeight="true" outlineLevel="0" collapsed="false">
      <c r="A26" s="27" t="n">
        <v>20</v>
      </c>
      <c r="B26" s="34" t="s">
        <v>26</v>
      </c>
      <c r="C26" s="35" t="n">
        <v>138</v>
      </c>
      <c r="D26" s="36" t="n">
        <v>145</v>
      </c>
      <c r="E26" s="30" t="n">
        <v>147</v>
      </c>
      <c r="F26" s="30" t="n">
        <v>175</v>
      </c>
      <c r="G26" s="30" t="n">
        <v>173</v>
      </c>
      <c r="H26" s="30" t="n">
        <v>165</v>
      </c>
      <c r="I26" s="31"/>
      <c r="J26" s="32" t="n">
        <f aca="false">SUM(C26:I26)</f>
        <v>943</v>
      </c>
      <c r="K26" s="33" t="n">
        <f aca="false">J26/6</f>
        <v>157.166666666667</v>
      </c>
    </row>
    <row r="27" customFormat="false" ht="25.5" hidden="false" customHeight="true" outlineLevel="0" collapsed="false">
      <c r="A27" s="27" t="n">
        <v>21</v>
      </c>
      <c r="B27" s="28" t="s">
        <v>27</v>
      </c>
      <c r="C27" s="29" t="n">
        <v>171</v>
      </c>
      <c r="D27" s="30" t="n">
        <v>176</v>
      </c>
      <c r="E27" s="30" t="n">
        <v>136</v>
      </c>
      <c r="F27" s="30" t="n">
        <v>150</v>
      </c>
      <c r="G27" s="30" t="n">
        <v>159</v>
      </c>
      <c r="H27" s="30" t="n">
        <v>148</v>
      </c>
      <c r="I27" s="31"/>
      <c r="J27" s="32" t="n">
        <f aca="false">SUM(C27:I27)</f>
        <v>940</v>
      </c>
      <c r="K27" s="33" t="n">
        <f aca="false">J27/6</f>
        <v>156.666666666667</v>
      </c>
    </row>
    <row r="28" customFormat="false" ht="25.5" hidden="false" customHeight="true" outlineLevel="0" collapsed="false">
      <c r="A28" s="27" t="n">
        <v>22</v>
      </c>
      <c r="B28" s="28" t="s">
        <v>28</v>
      </c>
      <c r="C28" s="29" t="n">
        <v>141</v>
      </c>
      <c r="D28" s="30" t="n">
        <v>144</v>
      </c>
      <c r="E28" s="30" t="n">
        <v>164</v>
      </c>
      <c r="F28" s="30" t="n">
        <v>129</v>
      </c>
      <c r="G28" s="30" t="n">
        <v>172</v>
      </c>
      <c r="H28" s="30" t="n">
        <v>136</v>
      </c>
      <c r="I28" s="37" t="n">
        <v>48</v>
      </c>
      <c r="J28" s="32" t="n">
        <f aca="false">SUM(C28:I28)</f>
        <v>934</v>
      </c>
      <c r="K28" s="33" t="n">
        <f aca="false">J28/6</f>
        <v>155.666666666667</v>
      </c>
    </row>
    <row r="29" customFormat="false" ht="25.5" hidden="false" customHeight="true" outlineLevel="0" collapsed="false">
      <c r="A29" s="27" t="n">
        <v>23</v>
      </c>
      <c r="B29" s="34" t="s">
        <v>29</v>
      </c>
      <c r="C29" s="35" t="n">
        <v>127</v>
      </c>
      <c r="D29" s="36" t="n">
        <v>234</v>
      </c>
      <c r="E29" s="30" t="n">
        <v>142</v>
      </c>
      <c r="F29" s="30" t="n">
        <v>151</v>
      </c>
      <c r="G29" s="30" t="n">
        <v>137</v>
      </c>
      <c r="H29" s="30" t="n">
        <v>141</v>
      </c>
      <c r="I29" s="31"/>
      <c r="J29" s="32" t="n">
        <f aca="false">SUM(C29:I29)</f>
        <v>932</v>
      </c>
      <c r="K29" s="33" t="n">
        <f aca="false">J29/6</f>
        <v>155.333333333333</v>
      </c>
    </row>
    <row r="30" customFormat="false" ht="25.5" hidden="false" customHeight="true" outlineLevel="0" collapsed="false">
      <c r="A30" s="27" t="n">
        <v>24</v>
      </c>
      <c r="B30" s="28" t="s">
        <v>30</v>
      </c>
      <c r="C30" s="29" t="n">
        <v>146</v>
      </c>
      <c r="D30" s="30" t="n">
        <v>169</v>
      </c>
      <c r="E30" s="30" t="n">
        <v>144</v>
      </c>
      <c r="F30" s="30" t="n">
        <v>174</v>
      </c>
      <c r="G30" s="30" t="n">
        <v>148</v>
      </c>
      <c r="H30" s="30" t="n">
        <v>151</v>
      </c>
      <c r="I30" s="31"/>
      <c r="J30" s="32" t="n">
        <f aca="false">SUM(C30:I30)</f>
        <v>932</v>
      </c>
      <c r="K30" s="33" t="n">
        <f aca="false">J30/6</f>
        <v>155.333333333333</v>
      </c>
    </row>
    <row r="31" customFormat="false" ht="25.5" hidden="false" customHeight="true" outlineLevel="0" collapsed="false">
      <c r="A31" s="27" t="n">
        <v>25</v>
      </c>
      <c r="B31" s="28" t="s">
        <v>31</v>
      </c>
      <c r="C31" s="29" t="n">
        <v>161</v>
      </c>
      <c r="D31" s="30" t="n">
        <v>120</v>
      </c>
      <c r="E31" s="30" t="n">
        <v>139</v>
      </c>
      <c r="F31" s="30" t="n">
        <v>191</v>
      </c>
      <c r="G31" s="30" t="n">
        <v>162</v>
      </c>
      <c r="H31" s="30" t="n">
        <v>151</v>
      </c>
      <c r="I31" s="31"/>
      <c r="J31" s="32" t="n">
        <f aca="false">SUM(C31:I31)</f>
        <v>924</v>
      </c>
      <c r="K31" s="33" t="n">
        <f aca="false">J31/6</f>
        <v>154</v>
      </c>
    </row>
    <row r="32" customFormat="false" ht="25.5" hidden="false" customHeight="true" outlineLevel="0" collapsed="false">
      <c r="A32" s="27" t="n">
        <v>26</v>
      </c>
      <c r="B32" s="28" t="s">
        <v>32</v>
      </c>
      <c r="C32" s="29" t="n">
        <v>153</v>
      </c>
      <c r="D32" s="30" t="n">
        <v>201</v>
      </c>
      <c r="E32" s="30" t="n">
        <v>171</v>
      </c>
      <c r="F32" s="30" t="n">
        <v>121</v>
      </c>
      <c r="G32" s="30" t="n">
        <v>153</v>
      </c>
      <c r="H32" s="30" t="n">
        <v>123</v>
      </c>
      <c r="I32" s="31"/>
      <c r="J32" s="32" t="n">
        <f aca="false">SUM(C32:I32)</f>
        <v>922</v>
      </c>
      <c r="K32" s="33" t="n">
        <f aca="false">J32/6</f>
        <v>153.666666666667</v>
      </c>
    </row>
    <row r="33" customFormat="false" ht="25.5" hidden="false" customHeight="true" outlineLevel="0" collapsed="false">
      <c r="A33" s="27" t="n">
        <v>27</v>
      </c>
      <c r="B33" s="28" t="s">
        <v>33</v>
      </c>
      <c r="C33" s="29" t="n">
        <v>141</v>
      </c>
      <c r="D33" s="30" t="n">
        <v>160</v>
      </c>
      <c r="E33" s="30" t="n">
        <v>141</v>
      </c>
      <c r="F33" s="30" t="n">
        <v>156</v>
      </c>
      <c r="G33" s="30" t="n">
        <v>158</v>
      </c>
      <c r="H33" s="30" t="n">
        <v>144</v>
      </c>
      <c r="I33" s="37"/>
      <c r="J33" s="32" t="n">
        <f aca="false">SUM(C33:I33)</f>
        <v>900</v>
      </c>
      <c r="K33" s="33" t="n">
        <f aca="false">J33/6</f>
        <v>150</v>
      </c>
    </row>
    <row r="34" customFormat="false" ht="25.5" hidden="false" customHeight="true" outlineLevel="0" collapsed="false">
      <c r="A34" s="27" t="n">
        <v>28</v>
      </c>
      <c r="B34" s="28" t="s">
        <v>34</v>
      </c>
      <c r="C34" s="29" t="n">
        <v>145</v>
      </c>
      <c r="D34" s="30" t="n">
        <v>158</v>
      </c>
      <c r="E34" s="30" t="n">
        <v>145</v>
      </c>
      <c r="F34" s="30" t="n">
        <v>152</v>
      </c>
      <c r="G34" s="30" t="n">
        <v>144</v>
      </c>
      <c r="H34" s="30" t="n">
        <v>155</v>
      </c>
      <c r="I34" s="31"/>
      <c r="J34" s="32" t="n">
        <f aca="false">SUM(C34:I34)</f>
        <v>899</v>
      </c>
      <c r="K34" s="33" t="n">
        <f aca="false">J34/6</f>
        <v>149.833333333333</v>
      </c>
    </row>
    <row r="35" customFormat="false" ht="25.5" hidden="false" customHeight="true" outlineLevel="0" collapsed="false">
      <c r="A35" s="27" t="n">
        <v>29</v>
      </c>
      <c r="B35" s="28" t="s">
        <v>35</v>
      </c>
      <c r="C35" s="29" t="n">
        <v>126</v>
      </c>
      <c r="D35" s="30" t="n">
        <v>183</v>
      </c>
      <c r="E35" s="30" t="n">
        <v>119</v>
      </c>
      <c r="F35" s="30" t="n">
        <v>133</v>
      </c>
      <c r="G35" s="30" t="n">
        <v>138</v>
      </c>
      <c r="H35" s="30" t="n">
        <v>112</v>
      </c>
      <c r="I35" s="31" t="n">
        <v>48</v>
      </c>
      <c r="J35" s="32" t="n">
        <f aca="false">SUM(C35:I35)</f>
        <v>859</v>
      </c>
      <c r="K35" s="33" t="n">
        <f aca="false">J35/6</f>
        <v>143.166666666667</v>
      </c>
    </row>
    <row r="36" customFormat="false" ht="25.5" hidden="false" customHeight="true" outlineLevel="0" collapsed="false">
      <c r="A36" s="27" t="n">
        <v>30</v>
      </c>
      <c r="B36" s="34" t="s">
        <v>36</v>
      </c>
      <c r="C36" s="35" t="n">
        <v>144</v>
      </c>
      <c r="D36" s="36" t="n">
        <v>119</v>
      </c>
      <c r="E36" s="30" t="n">
        <v>110</v>
      </c>
      <c r="F36" s="30" t="n">
        <v>127</v>
      </c>
      <c r="G36" s="30" t="n">
        <v>162</v>
      </c>
      <c r="H36" s="30" t="n">
        <v>162</v>
      </c>
      <c r="I36" s="31"/>
      <c r="J36" s="32" t="n">
        <f aca="false">SUM(C36:I36)</f>
        <v>824</v>
      </c>
      <c r="K36" s="33" t="n">
        <f aca="false">J36/6</f>
        <v>137.333333333333</v>
      </c>
    </row>
    <row r="37" customFormat="false" ht="25.5" hidden="false" customHeight="true" outlineLevel="0" collapsed="false">
      <c r="A37" s="27" t="n">
        <v>31</v>
      </c>
      <c r="B37" s="34" t="s">
        <v>37</v>
      </c>
      <c r="C37" s="35" t="n">
        <v>120</v>
      </c>
      <c r="D37" s="36" t="n">
        <v>145</v>
      </c>
      <c r="E37" s="30" t="n">
        <v>146</v>
      </c>
      <c r="F37" s="30" t="n">
        <v>137</v>
      </c>
      <c r="G37" s="30" t="n">
        <v>111</v>
      </c>
      <c r="H37" s="30" t="n">
        <v>144</v>
      </c>
      <c r="I37" s="31"/>
      <c r="J37" s="32" t="n">
        <f aca="false">SUM(C37:I37)</f>
        <v>803</v>
      </c>
      <c r="K37" s="33" t="n">
        <f aca="false">J37/6</f>
        <v>133.833333333333</v>
      </c>
    </row>
    <row r="38" customFormat="false" ht="25.5" hidden="false" customHeight="true" outlineLevel="0" collapsed="false">
      <c r="A38" s="38" t="n">
        <v>32</v>
      </c>
      <c r="B38" s="39" t="s">
        <v>38</v>
      </c>
      <c r="C38" s="40" t="n">
        <v>128</v>
      </c>
      <c r="D38" s="41" t="n">
        <v>113</v>
      </c>
      <c r="E38" s="41" t="n">
        <v>124</v>
      </c>
      <c r="F38" s="41" t="n">
        <v>145</v>
      </c>
      <c r="G38" s="41" t="n">
        <v>110</v>
      </c>
      <c r="H38" s="41" t="n">
        <v>126</v>
      </c>
      <c r="I38" s="42" t="n">
        <v>48</v>
      </c>
      <c r="J38" s="43" t="n">
        <f aca="false">SUM(C38:I38)</f>
        <v>794</v>
      </c>
      <c r="K38" s="44" t="n">
        <f aca="false">J38/6</f>
        <v>132.333333333333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28"/>
    <col collapsed="false" customWidth="true" hidden="false" outlineLevel="0" max="3" min="3" style="2" width="7.7"/>
    <col collapsed="false" customWidth="true" hidden="false" outlineLevel="0" max="9" min="4" style="2" width="6.56"/>
    <col collapsed="false" customWidth="true" hidden="false" outlineLevel="0" max="10" min="10" style="2" width="3.99"/>
    <col collapsed="false" customWidth="true" hidden="false" outlineLevel="0" max="11" min="11" style="3" width="11.56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2"/>
      <c r="J2" s="6"/>
      <c r="K2" s="7"/>
    </row>
    <row r="3" s="9" customFormat="true" ht="21" hidden="false" customHeight="false" outlineLevel="0" collapsed="false">
      <c r="A3" s="8" t="s">
        <v>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21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10"/>
      <c r="L4" s="8"/>
    </row>
    <row r="5" customFormat="false" ht="15.75" hidden="false" customHeight="false" outlineLevel="0" collapsed="false"/>
    <row r="6" s="1" customFormat="true" ht="19.5" hidden="false" customHeight="false" outlineLevel="0" collapsed="false">
      <c r="A6" s="11" t="s">
        <v>2</v>
      </c>
      <c r="B6" s="12" t="s">
        <v>3</v>
      </c>
      <c r="C6" s="45" t="s">
        <v>40</v>
      </c>
      <c r="D6" s="13" t="n">
        <v>7</v>
      </c>
      <c r="E6" s="14" t="n">
        <v>8</v>
      </c>
      <c r="F6" s="14" t="n">
        <v>9</v>
      </c>
      <c r="G6" s="15" t="n">
        <v>10</v>
      </c>
      <c r="H6" s="15" t="n">
        <v>11</v>
      </c>
      <c r="I6" s="15" t="n">
        <v>12</v>
      </c>
      <c r="J6" s="16" t="s">
        <v>4</v>
      </c>
      <c r="K6" s="46" t="s">
        <v>41</v>
      </c>
      <c r="L6" s="11" t="s">
        <v>5</v>
      </c>
    </row>
    <row r="7" customFormat="false" ht="25.5" hidden="false" customHeight="true" outlineLevel="0" collapsed="false">
      <c r="A7" s="19" t="n">
        <v>1</v>
      </c>
      <c r="B7" s="47" t="s">
        <v>11</v>
      </c>
      <c r="C7" s="47" t="n">
        <v>1067</v>
      </c>
      <c r="D7" s="48" t="n">
        <v>191</v>
      </c>
      <c r="E7" s="23" t="n">
        <v>190</v>
      </c>
      <c r="F7" s="23" t="n">
        <v>180</v>
      </c>
      <c r="G7" s="23" t="n">
        <v>198</v>
      </c>
      <c r="H7" s="23" t="n">
        <v>169</v>
      </c>
      <c r="I7" s="23" t="n">
        <v>243</v>
      </c>
      <c r="J7" s="49"/>
      <c r="K7" s="50" t="n">
        <f aca="false">SUM(D7:J7)</f>
        <v>1171</v>
      </c>
      <c r="L7" s="51" t="n">
        <f aca="false">SUM(C7:J7)</f>
        <v>2238</v>
      </c>
    </row>
    <row r="8" customFormat="false" ht="25.5" hidden="false" customHeight="true" outlineLevel="0" collapsed="false">
      <c r="A8" s="27" t="n">
        <v>2</v>
      </c>
      <c r="B8" s="28" t="s">
        <v>14</v>
      </c>
      <c r="C8" s="28" t="n">
        <v>1039</v>
      </c>
      <c r="D8" s="29" t="n">
        <v>185</v>
      </c>
      <c r="E8" s="30" t="n">
        <v>181</v>
      </c>
      <c r="F8" s="30" t="n">
        <v>202</v>
      </c>
      <c r="G8" s="30" t="n">
        <v>191</v>
      </c>
      <c r="H8" s="30" t="n">
        <v>199</v>
      </c>
      <c r="I8" s="30" t="n">
        <v>202</v>
      </c>
      <c r="J8" s="52"/>
      <c r="K8" s="53" t="n">
        <f aca="false">SUM(D8:J8)</f>
        <v>1160</v>
      </c>
      <c r="L8" s="51" t="n">
        <f aca="false">SUM(C8:J8)</f>
        <v>2199</v>
      </c>
    </row>
    <row r="9" customFormat="false" ht="25.5" hidden="false" customHeight="true" outlineLevel="0" collapsed="false">
      <c r="A9" s="27" t="n">
        <v>3</v>
      </c>
      <c r="B9" s="28" t="s">
        <v>12</v>
      </c>
      <c r="C9" s="28" t="n">
        <v>1065</v>
      </c>
      <c r="D9" s="29" t="n">
        <v>163</v>
      </c>
      <c r="E9" s="30" t="n">
        <v>183</v>
      </c>
      <c r="F9" s="30" t="n">
        <v>192</v>
      </c>
      <c r="G9" s="30" t="n">
        <v>171</v>
      </c>
      <c r="H9" s="30" t="n">
        <v>237</v>
      </c>
      <c r="I9" s="30" t="n">
        <v>176</v>
      </c>
      <c r="J9" s="54"/>
      <c r="K9" s="53" t="n">
        <f aca="false">SUM(D9:J9)</f>
        <v>1122</v>
      </c>
      <c r="L9" s="51" t="n">
        <f aca="false">SUM(C9:J9)</f>
        <v>2187</v>
      </c>
    </row>
    <row r="10" customFormat="false" ht="25.5" hidden="false" customHeight="true" outlineLevel="0" collapsed="false">
      <c r="A10" s="27" t="n">
        <v>4</v>
      </c>
      <c r="B10" s="28" t="s">
        <v>15</v>
      </c>
      <c r="C10" s="28" t="n">
        <v>1022</v>
      </c>
      <c r="D10" s="29" t="n">
        <v>170</v>
      </c>
      <c r="E10" s="30" t="n">
        <v>212</v>
      </c>
      <c r="F10" s="30" t="n">
        <v>204</v>
      </c>
      <c r="G10" s="30" t="n">
        <v>170</v>
      </c>
      <c r="H10" s="30" t="n">
        <v>184</v>
      </c>
      <c r="I10" s="30" t="n">
        <v>180</v>
      </c>
      <c r="J10" s="52"/>
      <c r="K10" s="53" t="n">
        <f aca="false">SUM(D10:J10)</f>
        <v>1120</v>
      </c>
      <c r="L10" s="51" t="n">
        <f aca="false">SUM(C10:J10)</f>
        <v>2142</v>
      </c>
    </row>
    <row r="11" customFormat="false" ht="9" hidden="false" customHeight="true" outlineLevel="0" collapsed="false">
      <c r="A11" s="55"/>
      <c r="B11" s="56"/>
      <c r="C11" s="56"/>
      <c r="D11" s="57"/>
      <c r="E11" s="58"/>
      <c r="F11" s="58"/>
      <c r="G11" s="58"/>
      <c r="H11" s="58"/>
      <c r="I11" s="58"/>
      <c r="J11" s="59"/>
      <c r="K11" s="60"/>
      <c r="L11" s="61"/>
    </row>
    <row r="12" customFormat="false" ht="25.5" hidden="false" customHeight="true" outlineLevel="0" collapsed="false">
      <c r="A12" s="27" t="n">
        <v>5</v>
      </c>
      <c r="B12" s="28" t="s">
        <v>9</v>
      </c>
      <c r="C12" s="28" t="n">
        <v>1103</v>
      </c>
      <c r="D12" s="29" t="n">
        <v>161</v>
      </c>
      <c r="E12" s="30" t="n">
        <v>161</v>
      </c>
      <c r="F12" s="30" t="n">
        <v>153</v>
      </c>
      <c r="G12" s="30" t="n">
        <v>192</v>
      </c>
      <c r="H12" s="30" t="n">
        <v>182</v>
      </c>
      <c r="I12" s="30" t="n">
        <v>189</v>
      </c>
      <c r="J12" s="52"/>
      <c r="K12" s="53" t="n">
        <f aca="false">SUM(D12:J12)</f>
        <v>1038</v>
      </c>
      <c r="L12" s="51" t="n">
        <f aca="false">SUM(C12:J12)</f>
        <v>2141</v>
      </c>
    </row>
    <row r="13" customFormat="false" ht="25.5" hidden="false" customHeight="true" outlineLevel="0" collapsed="false">
      <c r="A13" s="27" t="n">
        <v>6</v>
      </c>
      <c r="B13" s="34" t="s">
        <v>7</v>
      </c>
      <c r="C13" s="34" t="n">
        <v>1172</v>
      </c>
      <c r="D13" s="35" t="n">
        <v>162</v>
      </c>
      <c r="E13" s="36" t="n">
        <v>169</v>
      </c>
      <c r="F13" s="30" t="n">
        <v>150</v>
      </c>
      <c r="G13" s="30" t="n">
        <v>148</v>
      </c>
      <c r="H13" s="30" t="n">
        <v>189</v>
      </c>
      <c r="I13" s="30" t="n">
        <v>139</v>
      </c>
      <c r="J13" s="52"/>
      <c r="K13" s="53" t="n">
        <f aca="false">SUM(D13:J13)</f>
        <v>957</v>
      </c>
      <c r="L13" s="51" t="n">
        <f aca="false">SUM(C13:J13)</f>
        <v>2129</v>
      </c>
      <c r="M13" s="62"/>
    </row>
    <row r="14" customFormat="false" ht="25.5" hidden="false" customHeight="true" outlineLevel="0" collapsed="false">
      <c r="A14" s="27" t="n">
        <v>7</v>
      </c>
      <c r="B14" s="28" t="s">
        <v>8</v>
      </c>
      <c r="C14" s="28" t="n">
        <v>1103</v>
      </c>
      <c r="D14" s="29" t="n">
        <v>195</v>
      </c>
      <c r="E14" s="30" t="n">
        <v>152</v>
      </c>
      <c r="F14" s="30" t="n">
        <v>192</v>
      </c>
      <c r="G14" s="30" t="n">
        <v>139</v>
      </c>
      <c r="H14" s="30" t="n">
        <v>165</v>
      </c>
      <c r="I14" s="30" t="n">
        <v>182</v>
      </c>
      <c r="J14" s="52"/>
      <c r="K14" s="53" t="n">
        <f aca="false">SUM(D14:J14)</f>
        <v>1025</v>
      </c>
      <c r="L14" s="51" t="n">
        <f aca="false">SUM(C14:J14)</f>
        <v>2128</v>
      </c>
    </row>
    <row r="15" customFormat="false" ht="25.5" hidden="false" customHeight="true" outlineLevel="0" collapsed="false">
      <c r="A15" s="27" t="n">
        <v>8</v>
      </c>
      <c r="B15" s="28" t="s">
        <v>13</v>
      </c>
      <c r="C15" s="28" t="n">
        <v>1060</v>
      </c>
      <c r="D15" s="29" t="n">
        <v>177</v>
      </c>
      <c r="E15" s="30" t="n">
        <v>171</v>
      </c>
      <c r="F15" s="30" t="n">
        <v>171</v>
      </c>
      <c r="G15" s="30" t="n">
        <v>191</v>
      </c>
      <c r="H15" s="30" t="n">
        <v>181</v>
      </c>
      <c r="I15" s="30" t="n">
        <v>176</v>
      </c>
      <c r="J15" s="52"/>
      <c r="K15" s="53" t="n">
        <f aca="false">SUM(D15:J15)</f>
        <v>1067</v>
      </c>
      <c r="L15" s="51" t="n">
        <f aca="false">SUM(C15:J15)</f>
        <v>2127</v>
      </c>
    </row>
    <row r="16" customFormat="false" ht="9" hidden="false" customHeight="true" outlineLevel="0" collapsed="false">
      <c r="A16" s="55"/>
      <c r="B16" s="56"/>
      <c r="C16" s="56"/>
      <c r="D16" s="57"/>
      <c r="E16" s="58"/>
      <c r="F16" s="58"/>
      <c r="G16" s="58"/>
      <c r="H16" s="58"/>
      <c r="I16" s="58"/>
      <c r="J16" s="59"/>
      <c r="K16" s="60"/>
      <c r="L16" s="61"/>
    </row>
    <row r="17" customFormat="false" ht="25.5" hidden="false" customHeight="true" outlineLevel="0" collapsed="false">
      <c r="A17" s="27" t="n">
        <v>9</v>
      </c>
      <c r="B17" s="28" t="s">
        <v>16</v>
      </c>
      <c r="C17" s="28" t="n">
        <v>1014</v>
      </c>
      <c r="D17" s="29" t="n">
        <v>169</v>
      </c>
      <c r="E17" s="30" t="n">
        <v>164</v>
      </c>
      <c r="F17" s="30" t="n">
        <v>212</v>
      </c>
      <c r="G17" s="30" t="n">
        <v>179</v>
      </c>
      <c r="H17" s="30" t="n">
        <v>190</v>
      </c>
      <c r="I17" s="30" t="n">
        <v>194</v>
      </c>
      <c r="J17" s="37"/>
      <c r="K17" s="53" t="n">
        <f aca="false">SUM(D17:J17)</f>
        <v>1108</v>
      </c>
      <c r="L17" s="51" t="n">
        <f aca="false">SUM(C17:J17)</f>
        <v>2122</v>
      </c>
    </row>
    <row r="18" customFormat="false" ht="25.5" hidden="false" customHeight="true" outlineLevel="0" collapsed="false">
      <c r="A18" s="27" t="n">
        <v>10</v>
      </c>
      <c r="B18" s="34" t="s">
        <v>10</v>
      </c>
      <c r="C18" s="28" t="n">
        <v>1094</v>
      </c>
      <c r="D18" s="29" t="n">
        <v>144</v>
      </c>
      <c r="E18" s="30" t="n">
        <v>181</v>
      </c>
      <c r="F18" s="30" t="n">
        <v>164</v>
      </c>
      <c r="G18" s="30" t="n">
        <v>173</v>
      </c>
      <c r="H18" s="30" t="n">
        <v>150</v>
      </c>
      <c r="I18" s="30" t="n">
        <v>154</v>
      </c>
      <c r="J18" s="52" t="n">
        <v>48</v>
      </c>
      <c r="K18" s="53" t="n">
        <f aca="false">SUM(D18:J18)</f>
        <v>1014</v>
      </c>
      <c r="L18" s="51" t="n">
        <f aca="false">SUM(C18:J18)</f>
        <v>2108</v>
      </c>
    </row>
    <row r="19" customFormat="false" ht="25.5" hidden="false" customHeight="true" outlineLevel="0" collapsed="false">
      <c r="A19" s="27" t="n">
        <v>11</v>
      </c>
      <c r="B19" s="28" t="s">
        <v>18</v>
      </c>
      <c r="C19" s="28" t="n">
        <v>1007</v>
      </c>
      <c r="D19" s="29" t="n">
        <v>163</v>
      </c>
      <c r="E19" s="30" t="n">
        <v>145</v>
      </c>
      <c r="F19" s="30" t="n">
        <v>150</v>
      </c>
      <c r="G19" s="30" t="n">
        <v>166</v>
      </c>
      <c r="H19" s="30" t="n">
        <v>200</v>
      </c>
      <c r="I19" s="30" t="n">
        <v>163</v>
      </c>
      <c r="J19" s="52" t="n">
        <v>48</v>
      </c>
      <c r="K19" s="53" t="n">
        <f aca="false">SUM(D19:J19)</f>
        <v>1035</v>
      </c>
      <c r="L19" s="51" t="n">
        <f aca="false">SUM(C19:J19)</f>
        <v>2042</v>
      </c>
    </row>
    <row r="20" customFormat="false" ht="25.5" hidden="false" customHeight="true" outlineLevel="0" collapsed="false">
      <c r="A20" s="27" t="n">
        <v>12</v>
      </c>
      <c r="B20" s="28" t="s">
        <v>17</v>
      </c>
      <c r="C20" s="28" t="n">
        <v>1011</v>
      </c>
      <c r="D20" s="29" t="n">
        <v>160</v>
      </c>
      <c r="E20" s="30" t="n">
        <v>155</v>
      </c>
      <c r="F20" s="30" t="n">
        <v>189</v>
      </c>
      <c r="G20" s="30" t="n">
        <v>181</v>
      </c>
      <c r="H20" s="30" t="n">
        <v>161</v>
      </c>
      <c r="I20" s="30" t="n">
        <v>148</v>
      </c>
      <c r="J20" s="52"/>
      <c r="K20" s="53" t="n">
        <f aca="false">SUM(D20:J20)</f>
        <v>994</v>
      </c>
      <c r="L20" s="51" t="n">
        <f aca="false">SUM(C20:J20)</f>
        <v>2005</v>
      </c>
    </row>
    <row r="21" customFormat="false" ht="25.5" hidden="false" customHeight="true" outlineLevel="0" collapsed="false">
      <c r="A21" s="27" t="n">
        <v>13</v>
      </c>
      <c r="B21" s="28" t="s">
        <v>27</v>
      </c>
      <c r="C21" s="34" t="n">
        <v>940</v>
      </c>
      <c r="D21" s="35" t="n">
        <v>188</v>
      </c>
      <c r="E21" s="36" t="n">
        <v>161</v>
      </c>
      <c r="F21" s="30" t="n">
        <v>182</v>
      </c>
      <c r="G21" s="30" t="n">
        <v>191</v>
      </c>
      <c r="H21" s="30" t="n">
        <v>165</v>
      </c>
      <c r="I21" s="30" t="n">
        <v>171</v>
      </c>
      <c r="J21" s="52"/>
      <c r="K21" s="53" t="n">
        <f aca="false">SUM(D21:J21)</f>
        <v>1058</v>
      </c>
      <c r="L21" s="51" t="n">
        <f aca="false">SUM(C21:J21)</f>
        <v>1998</v>
      </c>
    </row>
    <row r="22" customFormat="false" ht="25.5" hidden="false" customHeight="true" outlineLevel="0" collapsed="false">
      <c r="A22" s="27" t="n">
        <v>14</v>
      </c>
      <c r="B22" s="28" t="s">
        <v>21</v>
      </c>
      <c r="C22" s="28" t="n">
        <v>963</v>
      </c>
      <c r="D22" s="29" t="n">
        <v>178</v>
      </c>
      <c r="E22" s="30" t="n">
        <v>137</v>
      </c>
      <c r="F22" s="30" t="n">
        <v>175</v>
      </c>
      <c r="G22" s="30" t="n">
        <v>190</v>
      </c>
      <c r="H22" s="30" t="n">
        <v>149</v>
      </c>
      <c r="I22" s="30" t="n">
        <v>181</v>
      </c>
      <c r="J22" s="54"/>
      <c r="K22" s="53" t="n">
        <f aca="false">SUM(D22:J22)</f>
        <v>1010</v>
      </c>
      <c r="L22" s="51" t="n">
        <f aca="false">SUM(C22:J22)</f>
        <v>1973</v>
      </c>
    </row>
    <row r="23" customFormat="false" ht="25.5" hidden="false" customHeight="true" outlineLevel="0" collapsed="false">
      <c r="A23" s="27" t="n">
        <v>15</v>
      </c>
      <c r="B23" s="28" t="s">
        <v>31</v>
      </c>
      <c r="C23" s="28" t="n">
        <v>924</v>
      </c>
      <c r="D23" s="29" t="n">
        <v>179</v>
      </c>
      <c r="E23" s="30" t="n">
        <v>156</v>
      </c>
      <c r="F23" s="30" t="n">
        <v>181</v>
      </c>
      <c r="G23" s="30" t="n">
        <v>159</v>
      </c>
      <c r="H23" s="30" t="n">
        <v>171</v>
      </c>
      <c r="I23" s="30" t="n">
        <v>176</v>
      </c>
      <c r="J23" s="52"/>
      <c r="K23" s="53" t="n">
        <f aca="false">SUM(D23:J23)</f>
        <v>1022</v>
      </c>
      <c r="L23" s="51" t="n">
        <f aca="false">SUM(C23:J23)</f>
        <v>1946</v>
      </c>
    </row>
    <row r="24" customFormat="false" ht="25.5" hidden="false" customHeight="true" outlineLevel="0" collapsed="false">
      <c r="A24" s="27" t="n">
        <v>16</v>
      </c>
      <c r="B24" s="28" t="s">
        <v>19</v>
      </c>
      <c r="C24" s="28" t="n">
        <v>987</v>
      </c>
      <c r="D24" s="29" t="n">
        <v>178</v>
      </c>
      <c r="E24" s="30" t="n">
        <v>144</v>
      </c>
      <c r="F24" s="30" t="n">
        <v>164</v>
      </c>
      <c r="G24" s="30" t="n">
        <v>171</v>
      </c>
      <c r="H24" s="30" t="n">
        <v>143</v>
      </c>
      <c r="I24" s="30" t="n">
        <v>153</v>
      </c>
      <c r="J24" s="52"/>
      <c r="K24" s="53" t="n">
        <f aca="false">SUM(D24:J24)</f>
        <v>953</v>
      </c>
      <c r="L24" s="51" t="n">
        <f aca="false">SUM(C24:J24)</f>
        <v>1940</v>
      </c>
    </row>
    <row r="25" customFormat="false" ht="9" hidden="false" customHeight="true" outlineLevel="0" collapsed="false">
      <c r="A25" s="55"/>
      <c r="B25" s="56"/>
      <c r="C25" s="56"/>
      <c r="D25" s="57"/>
      <c r="E25" s="58"/>
      <c r="F25" s="58"/>
      <c r="G25" s="58"/>
      <c r="H25" s="58"/>
      <c r="I25" s="58"/>
      <c r="J25" s="59"/>
      <c r="K25" s="60"/>
      <c r="L25" s="61"/>
    </row>
    <row r="26" customFormat="false" ht="25.5" hidden="false" customHeight="true" outlineLevel="0" collapsed="false">
      <c r="A26" s="27" t="n">
        <v>17</v>
      </c>
      <c r="B26" s="28" t="s">
        <v>22</v>
      </c>
      <c r="C26" s="28" t="n">
        <v>959</v>
      </c>
      <c r="D26" s="29" t="n">
        <v>178</v>
      </c>
      <c r="E26" s="30" t="n">
        <v>146</v>
      </c>
      <c r="F26" s="30" t="n">
        <v>156</v>
      </c>
      <c r="G26" s="30" t="n">
        <v>158</v>
      </c>
      <c r="H26" s="30" t="n">
        <v>170</v>
      </c>
      <c r="I26" s="30" t="n">
        <v>171</v>
      </c>
      <c r="J26" s="52"/>
      <c r="K26" s="53" t="n">
        <f aca="false">SUM(D26:J26)</f>
        <v>979</v>
      </c>
      <c r="L26" s="51" t="n">
        <f aca="false">SUM(C26:J26)</f>
        <v>1938</v>
      </c>
    </row>
    <row r="27" customFormat="false" ht="25.5" hidden="false" customHeight="true" outlineLevel="0" collapsed="false">
      <c r="A27" s="27" t="n">
        <v>18</v>
      </c>
      <c r="B27" s="34" t="s">
        <v>26</v>
      </c>
      <c r="C27" s="34" t="n">
        <v>943</v>
      </c>
      <c r="D27" s="35" t="n">
        <v>154</v>
      </c>
      <c r="E27" s="36" t="n">
        <v>180</v>
      </c>
      <c r="F27" s="30" t="n">
        <v>169</v>
      </c>
      <c r="G27" s="30" t="n">
        <v>166</v>
      </c>
      <c r="H27" s="30" t="n">
        <v>151</v>
      </c>
      <c r="I27" s="30" t="n">
        <v>151</v>
      </c>
      <c r="J27" s="52"/>
      <c r="K27" s="53" t="n">
        <f aca="false">SUM(D27:J27)</f>
        <v>971</v>
      </c>
      <c r="L27" s="51" t="n">
        <f aca="false">SUM(C27:J27)</f>
        <v>1914</v>
      </c>
    </row>
    <row r="28" customFormat="false" ht="25.5" hidden="false" customHeight="true" outlineLevel="0" collapsed="false">
      <c r="A28" s="27" t="n">
        <v>19</v>
      </c>
      <c r="B28" s="28" t="s">
        <v>25</v>
      </c>
      <c r="C28" s="34" t="n">
        <v>948</v>
      </c>
      <c r="D28" s="35" t="n">
        <v>155</v>
      </c>
      <c r="E28" s="36" t="n">
        <v>136</v>
      </c>
      <c r="F28" s="30" t="n">
        <v>169</v>
      </c>
      <c r="G28" s="30" t="n">
        <v>157</v>
      </c>
      <c r="H28" s="30" t="n">
        <v>159</v>
      </c>
      <c r="I28" s="30" t="n">
        <v>141</v>
      </c>
      <c r="J28" s="52" t="n">
        <v>48</v>
      </c>
      <c r="K28" s="53" t="n">
        <f aca="false">SUM(D28:J28)</f>
        <v>965</v>
      </c>
      <c r="L28" s="51" t="n">
        <f aca="false">SUM(C28:J28)</f>
        <v>1913</v>
      </c>
    </row>
    <row r="29" customFormat="false" ht="25.5" hidden="false" customHeight="true" outlineLevel="0" collapsed="false">
      <c r="A29" s="27" t="n">
        <v>20</v>
      </c>
      <c r="B29" s="28" t="s">
        <v>33</v>
      </c>
      <c r="C29" s="28" t="n">
        <v>900</v>
      </c>
      <c r="D29" s="29" t="n">
        <v>144</v>
      </c>
      <c r="E29" s="30" t="n">
        <v>178</v>
      </c>
      <c r="F29" s="30" t="n">
        <v>130</v>
      </c>
      <c r="G29" s="30" t="n">
        <v>142</v>
      </c>
      <c r="H29" s="30" t="n">
        <v>200</v>
      </c>
      <c r="I29" s="30" t="n">
        <v>199</v>
      </c>
      <c r="J29" s="54"/>
      <c r="K29" s="53" t="n">
        <f aca="false">SUM(D29:J29)</f>
        <v>993</v>
      </c>
      <c r="L29" s="51" t="n">
        <f aca="false">SUM(C29:J29)</f>
        <v>1893</v>
      </c>
    </row>
    <row r="30" customFormat="false" ht="25.5" hidden="false" customHeight="true" outlineLevel="0" collapsed="false">
      <c r="A30" s="27" t="n">
        <v>21</v>
      </c>
      <c r="B30" s="34" t="s">
        <v>29</v>
      </c>
      <c r="C30" s="34" t="n">
        <v>932</v>
      </c>
      <c r="D30" s="35" t="n">
        <v>142</v>
      </c>
      <c r="E30" s="36" t="n">
        <v>133</v>
      </c>
      <c r="F30" s="30" t="n">
        <v>186</v>
      </c>
      <c r="G30" s="30" t="n">
        <v>159</v>
      </c>
      <c r="H30" s="30" t="n">
        <v>160</v>
      </c>
      <c r="I30" s="30" t="n">
        <v>173</v>
      </c>
      <c r="J30" s="52"/>
      <c r="K30" s="53" t="n">
        <f aca="false">SUM(D30:J30)</f>
        <v>953</v>
      </c>
      <c r="L30" s="51" t="n">
        <f aca="false">SUM(C30:J30)</f>
        <v>1885</v>
      </c>
    </row>
    <row r="31" customFormat="false" ht="25.5" hidden="false" customHeight="true" outlineLevel="0" collapsed="false">
      <c r="A31" s="27" t="n">
        <v>22</v>
      </c>
      <c r="B31" s="28" t="s">
        <v>23</v>
      </c>
      <c r="C31" s="28" t="n">
        <v>952</v>
      </c>
      <c r="D31" s="29" t="n">
        <v>166</v>
      </c>
      <c r="E31" s="30" t="n">
        <v>160</v>
      </c>
      <c r="F31" s="30" t="n">
        <v>145</v>
      </c>
      <c r="G31" s="30" t="n">
        <v>152</v>
      </c>
      <c r="H31" s="30" t="n">
        <v>115</v>
      </c>
      <c r="I31" s="30" t="n">
        <v>138</v>
      </c>
      <c r="J31" s="54" t="n">
        <v>48</v>
      </c>
      <c r="K31" s="53" t="n">
        <f aca="false">SUM(D31:J31)</f>
        <v>924</v>
      </c>
      <c r="L31" s="51" t="n">
        <f aca="false">SUM(C31:J31)</f>
        <v>1876</v>
      </c>
    </row>
    <row r="32" customFormat="false" ht="25.5" hidden="false" customHeight="true" outlineLevel="0" collapsed="false">
      <c r="A32" s="27" t="n">
        <v>23</v>
      </c>
      <c r="B32" s="28" t="s">
        <v>24</v>
      </c>
      <c r="C32" s="34" t="n">
        <v>949</v>
      </c>
      <c r="D32" s="35" t="n">
        <v>159</v>
      </c>
      <c r="E32" s="36" t="n">
        <v>177</v>
      </c>
      <c r="F32" s="30" t="n">
        <v>126</v>
      </c>
      <c r="G32" s="30" t="n">
        <v>126</v>
      </c>
      <c r="H32" s="30" t="n">
        <v>175</v>
      </c>
      <c r="I32" s="30" t="n">
        <v>157</v>
      </c>
      <c r="J32" s="52"/>
      <c r="K32" s="53" t="n">
        <f aca="false">SUM(D32:J32)</f>
        <v>920</v>
      </c>
      <c r="L32" s="51" t="n">
        <f aca="false">SUM(C32:J32)</f>
        <v>1869</v>
      </c>
    </row>
    <row r="33" customFormat="false" ht="25.5" hidden="false" customHeight="true" outlineLevel="0" collapsed="false">
      <c r="A33" s="27" t="n">
        <v>24</v>
      </c>
      <c r="B33" s="28" t="s">
        <v>28</v>
      </c>
      <c r="C33" s="34" t="n">
        <v>934</v>
      </c>
      <c r="D33" s="35" t="n">
        <v>157</v>
      </c>
      <c r="E33" s="36" t="n">
        <v>138</v>
      </c>
      <c r="F33" s="30" t="n">
        <v>137</v>
      </c>
      <c r="G33" s="30" t="n">
        <v>112</v>
      </c>
      <c r="H33" s="30" t="n">
        <v>174</v>
      </c>
      <c r="I33" s="30" t="n">
        <v>129</v>
      </c>
      <c r="J33" s="52" t="n">
        <v>48</v>
      </c>
      <c r="K33" s="53" t="n">
        <f aca="false">SUM(D33:J33)</f>
        <v>895</v>
      </c>
      <c r="L33" s="51" t="n">
        <f aca="false">SUM(C33:J33)</f>
        <v>1829</v>
      </c>
    </row>
    <row r="34" customFormat="false" ht="25.5" hidden="false" customHeight="true" outlineLevel="0" collapsed="false">
      <c r="A34" s="27" t="n">
        <v>25</v>
      </c>
      <c r="B34" s="28" t="s">
        <v>20</v>
      </c>
      <c r="C34" s="28" t="n">
        <v>964</v>
      </c>
      <c r="D34" s="29" t="n">
        <v>146</v>
      </c>
      <c r="E34" s="30" t="n">
        <v>144</v>
      </c>
      <c r="F34" s="30" t="n">
        <v>122</v>
      </c>
      <c r="G34" s="30" t="n">
        <v>149</v>
      </c>
      <c r="H34" s="30" t="n">
        <v>122</v>
      </c>
      <c r="I34" s="30" t="n">
        <v>130</v>
      </c>
      <c r="J34" s="52" t="n">
        <v>48</v>
      </c>
      <c r="K34" s="53" t="n">
        <f aca="false">SUM(D34:J34)</f>
        <v>861</v>
      </c>
      <c r="L34" s="51" t="n">
        <f aca="false">SUM(C34:J34)</f>
        <v>1825</v>
      </c>
    </row>
    <row r="35" customFormat="false" ht="25.5" hidden="false" customHeight="true" outlineLevel="0" collapsed="false">
      <c r="A35" s="27" t="n">
        <v>26</v>
      </c>
      <c r="B35" s="28" t="s">
        <v>30</v>
      </c>
      <c r="C35" s="34" t="n">
        <v>932</v>
      </c>
      <c r="D35" s="35" t="n">
        <v>150</v>
      </c>
      <c r="E35" s="36" t="n">
        <v>176</v>
      </c>
      <c r="F35" s="30" t="n">
        <v>150</v>
      </c>
      <c r="G35" s="30" t="n">
        <v>124</v>
      </c>
      <c r="H35" s="30" t="n">
        <v>142</v>
      </c>
      <c r="I35" s="30" t="n">
        <v>146</v>
      </c>
      <c r="J35" s="52"/>
      <c r="K35" s="53" t="n">
        <f aca="false">SUM(D35:J35)</f>
        <v>888</v>
      </c>
      <c r="L35" s="51" t="n">
        <f aca="false">SUM(C35:J35)</f>
        <v>1820</v>
      </c>
    </row>
    <row r="36" customFormat="false" ht="25.5" hidden="false" customHeight="true" outlineLevel="0" collapsed="false">
      <c r="A36" s="27" t="n">
        <v>27</v>
      </c>
      <c r="B36" s="28" t="s">
        <v>32</v>
      </c>
      <c r="C36" s="28" t="n">
        <v>922</v>
      </c>
      <c r="D36" s="29" t="n">
        <v>130</v>
      </c>
      <c r="E36" s="30" t="n">
        <v>118</v>
      </c>
      <c r="F36" s="30" t="n">
        <v>185</v>
      </c>
      <c r="G36" s="30" t="n">
        <v>140</v>
      </c>
      <c r="H36" s="30" t="n">
        <v>165</v>
      </c>
      <c r="I36" s="30" t="n">
        <v>149</v>
      </c>
      <c r="J36" s="52"/>
      <c r="K36" s="53" t="n">
        <f aca="false">SUM(D36:J36)</f>
        <v>887</v>
      </c>
      <c r="L36" s="51" t="n">
        <f aca="false">SUM(C36:J36)</f>
        <v>1809</v>
      </c>
    </row>
    <row r="37" customFormat="false" ht="25.5" hidden="false" customHeight="true" outlineLevel="0" collapsed="false">
      <c r="A37" s="27" t="n">
        <v>28</v>
      </c>
      <c r="B37" s="28" t="s">
        <v>35</v>
      </c>
      <c r="C37" s="28" t="n">
        <v>859</v>
      </c>
      <c r="D37" s="29" t="n">
        <v>157</v>
      </c>
      <c r="E37" s="30" t="n">
        <v>120</v>
      </c>
      <c r="F37" s="30" t="n">
        <v>139</v>
      </c>
      <c r="G37" s="30" t="n">
        <v>155</v>
      </c>
      <c r="H37" s="30" t="n">
        <v>138</v>
      </c>
      <c r="I37" s="30" t="n">
        <v>150</v>
      </c>
      <c r="J37" s="52" t="n">
        <v>48</v>
      </c>
      <c r="K37" s="53" t="n">
        <f aca="false">SUM(D37:J37)</f>
        <v>907</v>
      </c>
      <c r="L37" s="51" t="n">
        <f aca="false">SUM(C37:J37)</f>
        <v>1766</v>
      </c>
    </row>
    <row r="38" customFormat="false" ht="25.5" hidden="false" customHeight="true" outlineLevel="0" collapsed="false">
      <c r="A38" s="27" t="n">
        <v>29</v>
      </c>
      <c r="B38" s="28" t="s">
        <v>38</v>
      </c>
      <c r="C38" s="28" t="n">
        <v>794</v>
      </c>
      <c r="D38" s="29" t="n">
        <v>152</v>
      </c>
      <c r="E38" s="30" t="n">
        <v>141</v>
      </c>
      <c r="F38" s="30" t="n">
        <v>128</v>
      </c>
      <c r="G38" s="30" t="n">
        <v>139</v>
      </c>
      <c r="H38" s="30" t="n">
        <v>116</v>
      </c>
      <c r="I38" s="30" t="n">
        <v>130</v>
      </c>
      <c r="J38" s="54" t="n">
        <v>48</v>
      </c>
      <c r="K38" s="53" t="n">
        <f aca="false">SUM(D38:J38)</f>
        <v>854</v>
      </c>
      <c r="L38" s="51" t="n">
        <f aca="false">SUM(C38:J38)</f>
        <v>1648</v>
      </c>
    </row>
    <row r="39" customFormat="false" ht="25.5" hidden="false" customHeight="true" outlineLevel="0" collapsed="false">
      <c r="A39" s="27" t="n">
        <v>30</v>
      </c>
      <c r="B39" s="34" t="s">
        <v>37</v>
      </c>
      <c r="C39" s="63" t="n">
        <v>803</v>
      </c>
      <c r="D39" s="64" t="n">
        <v>148</v>
      </c>
      <c r="E39" s="65" t="n">
        <v>116</v>
      </c>
      <c r="F39" s="65" t="n">
        <v>134</v>
      </c>
      <c r="G39" s="65" t="n">
        <v>109</v>
      </c>
      <c r="H39" s="65" t="n">
        <v>132</v>
      </c>
      <c r="I39" s="65" t="n">
        <v>145</v>
      </c>
      <c r="J39" s="66"/>
      <c r="K39" s="53" t="n">
        <f aca="false">SUM(D39:J39)</f>
        <v>784</v>
      </c>
      <c r="L39" s="51" t="n">
        <f aca="false">SUM(C39:J39)</f>
        <v>1587</v>
      </c>
    </row>
    <row r="40" customFormat="false" ht="25.5" hidden="false" customHeight="true" outlineLevel="0" collapsed="false">
      <c r="A40" s="27" t="n">
        <v>31</v>
      </c>
      <c r="B40" s="34" t="s">
        <v>36</v>
      </c>
      <c r="C40" s="63" t="n">
        <v>824</v>
      </c>
      <c r="D40" s="64" t="n">
        <v>101</v>
      </c>
      <c r="E40" s="65" t="n">
        <v>90</v>
      </c>
      <c r="F40" s="65" t="n">
        <v>84</v>
      </c>
      <c r="G40" s="65" t="n">
        <v>97</v>
      </c>
      <c r="H40" s="65" t="n">
        <v>89</v>
      </c>
      <c r="I40" s="65" t="n">
        <v>85</v>
      </c>
      <c r="J40" s="66"/>
      <c r="K40" s="53" t="n">
        <f aca="false">SUM(D40:J40)</f>
        <v>546</v>
      </c>
      <c r="L40" s="51" t="n">
        <f aca="false">SUM(C40:J40)</f>
        <v>1370</v>
      </c>
    </row>
    <row r="41" customFormat="false" ht="25.5" hidden="false" customHeight="true" outlineLevel="0" collapsed="false">
      <c r="A41" s="38" t="n">
        <v>32</v>
      </c>
      <c r="B41" s="39" t="s">
        <v>34</v>
      </c>
      <c r="C41" s="39" t="n">
        <v>899</v>
      </c>
      <c r="D41" s="40" t="s">
        <v>42</v>
      </c>
      <c r="E41" s="41" t="s">
        <v>42</v>
      </c>
      <c r="F41" s="41" t="s">
        <v>42</v>
      </c>
      <c r="G41" s="41" t="s">
        <v>42</v>
      </c>
      <c r="H41" s="41" t="s">
        <v>42</v>
      </c>
      <c r="I41" s="41" t="s">
        <v>42</v>
      </c>
      <c r="J41" s="67"/>
      <c r="K41" s="68" t="n">
        <f aca="false">SUM(D41:J41)</f>
        <v>0</v>
      </c>
      <c r="L41" s="69" t="n">
        <f aca="false">SUM(C41:J41)</f>
        <v>899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1.84"/>
    <col collapsed="false" customWidth="true" hidden="false" outlineLevel="0" max="3" min="2" style="2" width="5.71"/>
    <col collapsed="false" customWidth="true" hidden="false" outlineLevel="0" max="4" min="4" style="1" width="3.99"/>
    <col collapsed="false" customWidth="true" hidden="false" outlineLevel="0" max="6" min="5" style="2" width="5.71"/>
    <col collapsed="false" customWidth="true" hidden="false" outlineLevel="0" max="7" min="7" style="2" width="22.99"/>
    <col collapsed="false" customWidth="true" hidden="false" outlineLevel="0" max="9" min="8" style="2" width="5.71"/>
    <col collapsed="false" customWidth="true" hidden="false" outlineLevel="0" max="10" min="10" style="1" width="3.99"/>
    <col collapsed="false" customWidth="true" hidden="false" outlineLevel="0" max="12" min="11" style="2" width="5.71"/>
    <col collapsed="false" customWidth="true" hidden="false" outlineLevel="0" max="13" min="13" style="2" width="23.56"/>
    <col collapsed="false" customWidth="true" hidden="false" outlineLevel="0" max="15" min="14" style="2" width="5.71"/>
    <col collapsed="false" customWidth="true" hidden="false" outlineLevel="0" max="16" min="16" style="2" width="3.99"/>
    <col collapsed="false" customWidth="true" hidden="false" outlineLevel="0" max="18" min="17" style="2" width="5.71"/>
    <col collapsed="false" customWidth="false" hidden="false" outlineLevel="0" max="19" min="19" style="70" width="9.14"/>
    <col collapsed="false" customWidth="false" hidden="false" outlineLevel="0" max="257" min="20" style="2" width="9.14"/>
  </cols>
  <sheetData>
    <row r="1" s="72" customFormat="true" ht="15" hidden="false" customHeight="false" outlineLevel="0" collapsed="false">
      <c r="A1" s="71" t="s">
        <v>43</v>
      </c>
      <c r="B1" s="71"/>
      <c r="C1" s="71"/>
      <c r="D1" s="71"/>
      <c r="E1" s="71"/>
      <c r="G1" s="71" t="s">
        <v>44</v>
      </c>
      <c r="H1" s="71"/>
      <c r="I1" s="71"/>
      <c r="J1" s="71"/>
      <c r="K1" s="71"/>
      <c r="M1" s="71" t="s">
        <v>45</v>
      </c>
      <c r="N1" s="71"/>
      <c r="O1" s="71"/>
      <c r="P1" s="71"/>
      <c r="Q1" s="71"/>
      <c r="S1" s="71" t="s">
        <v>46</v>
      </c>
    </row>
    <row r="3" customFormat="false" ht="15" hidden="false" customHeight="false" outlineLevel="0" collapsed="false">
      <c r="B3" s="73" t="n">
        <v>1</v>
      </c>
      <c r="C3" s="73" t="n">
        <v>2</v>
      </c>
      <c r="D3" s="73" t="s">
        <v>4</v>
      </c>
      <c r="E3" s="73" t="s">
        <v>5</v>
      </c>
      <c r="H3" s="73" t="n">
        <v>1</v>
      </c>
      <c r="I3" s="73" t="n">
        <v>2</v>
      </c>
      <c r="J3" s="73" t="s">
        <v>4</v>
      </c>
      <c r="K3" s="73" t="s">
        <v>5</v>
      </c>
      <c r="N3" s="73" t="n">
        <v>1</v>
      </c>
      <c r="O3" s="73" t="n">
        <v>2</v>
      </c>
      <c r="P3" s="73" t="s">
        <v>4</v>
      </c>
      <c r="Q3" s="73" t="s">
        <v>5</v>
      </c>
    </row>
    <row r="4" customFormat="false" ht="15.75" hidden="false" customHeight="false" outlineLevel="0" collapsed="false">
      <c r="A4" s="74" t="str">
        <f aca="false">'2 квалификация'!B17</f>
        <v>Смоляницкий Максим</v>
      </c>
      <c r="B4" s="75" t="n">
        <v>174</v>
      </c>
      <c r="C4" s="76" t="n">
        <v>165</v>
      </c>
      <c r="D4" s="77"/>
      <c r="E4" s="78" t="n">
        <f aca="false">SUM(B4:D4)</f>
        <v>339</v>
      </c>
      <c r="G4" s="79" t="str">
        <f aca="false">'2 квалификация'!B12</f>
        <v>Хохлов Олег</v>
      </c>
      <c r="H4" s="75" t="n">
        <v>168</v>
      </c>
      <c r="I4" s="76" t="n">
        <v>187</v>
      </c>
      <c r="J4" s="77"/>
      <c r="K4" s="78" t="n">
        <f aca="false">SUM(H4:J4)</f>
        <v>355</v>
      </c>
      <c r="M4" s="80" t="str">
        <f aca="false">'2 квалификация'!B7</f>
        <v>Бурашников Сергей</v>
      </c>
      <c r="N4" s="75" t="n">
        <v>198</v>
      </c>
      <c r="O4" s="76" t="n">
        <v>187</v>
      </c>
      <c r="P4" s="77"/>
      <c r="Q4" s="78" t="n">
        <f aca="false">SUM(N4:P4)</f>
        <v>385</v>
      </c>
    </row>
    <row r="5" customFormat="false" ht="15.75" hidden="false" customHeight="false" outlineLevel="0" collapsed="false">
      <c r="A5" s="74" t="str">
        <f aca="false">'2 квалификация'!B18</f>
        <v>Пражак Наталья</v>
      </c>
      <c r="B5" s="75" t="n">
        <v>132</v>
      </c>
      <c r="C5" s="76" t="n">
        <v>146</v>
      </c>
      <c r="D5" s="77" t="n">
        <v>16</v>
      </c>
      <c r="E5" s="76" t="n">
        <f aca="false">SUM(B5:D5)</f>
        <v>294</v>
      </c>
      <c r="G5" s="79" t="str">
        <f aca="false">'2 квалификация'!B13</f>
        <v>Петров Сергей</v>
      </c>
      <c r="H5" s="75" t="n">
        <v>137</v>
      </c>
      <c r="I5" s="76" t="n">
        <v>185</v>
      </c>
      <c r="J5" s="77"/>
      <c r="K5" s="76" t="n">
        <f aca="false">SUM(H5:J5)</f>
        <v>322</v>
      </c>
      <c r="M5" s="80" t="str">
        <f aca="false">'2 квалификация'!B8</f>
        <v>Шитиков Евгений</v>
      </c>
      <c r="N5" s="75" t="n">
        <v>183</v>
      </c>
      <c r="O5" s="76" t="n">
        <v>171</v>
      </c>
      <c r="P5" s="77"/>
      <c r="Q5" s="76" t="n">
        <f aca="false">SUM(N5:P5)</f>
        <v>354</v>
      </c>
    </row>
    <row r="6" customFormat="false" ht="15.75" hidden="false" customHeight="false" outlineLevel="0" collapsed="false">
      <c r="A6" s="74" t="str">
        <f aca="false">'2 квалификация'!B19</f>
        <v>Грибов Анатолий</v>
      </c>
      <c r="B6" s="75" t="n">
        <v>157</v>
      </c>
      <c r="C6" s="76" t="n">
        <v>185</v>
      </c>
      <c r="D6" s="77" t="n">
        <v>16</v>
      </c>
      <c r="E6" s="78" t="n">
        <f aca="false">SUM(B6:D6)</f>
        <v>358</v>
      </c>
      <c r="G6" s="79" t="str">
        <f aca="false">'2 квалификация'!B14</f>
        <v>Девятилов Александр</v>
      </c>
      <c r="H6" s="75" t="n">
        <v>198</v>
      </c>
      <c r="I6" s="76" t="n">
        <v>168</v>
      </c>
      <c r="J6" s="77"/>
      <c r="K6" s="78" t="n">
        <f aca="false">SUM(H6:J6)</f>
        <v>366</v>
      </c>
      <c r="M6" s="80" t="str">
        <f aca="false">'2 квалификация'!B9</f>
        <v>Копыльцов Константин</v>
      </c>
      <c r="N6" s="75" t="n">
        <v>162</v>
      </c>
      <c r="O6" s="76" t="n">
        <v>203</v>
      </c>
      <c r="P6" s="77"/>
      <c r="Q6" s="78" t="n">
        <f aca="false">SUM(N6:P6)</f>
        <v>365</v>
      </c>
      <c r="S6" s="81" t="s">
        <v>47</v>
      </c>
    </row>
    <row r="7" customFormat="false" ht="15.75" hidden="false" customHeight="false" outlineLevel="0" collapsed="false">
      <c r="A7" s="74" t="str">
        <f aca="false">'2 квалификация'!B20</f>
        <v>Волжанкин Юрий</v>
      </c>
      <c r="B7" s="75" t="n">
        <v>157</v>
      </c>
      <c r="C7" s="76" t="n">
        <v>144</v>
      </c>
      <c r="D7" s="77"/>
      <c r="E7" s="76" t="n">
        <f aca="false">SUM(B7:D7)</f>
        <v>301</v>
      </c>
      <c r="G7" s="79" t="str">
        <f aca="false">'2 квалификация'!B15</f>
        <v>Волков Василий</v>
      </c>
      <c r="H7" s="75" t="n">
        <v>166</v>
      </c>
      <c r="I7" s="76" t="n">
        <v>189</v>
      </c>
      <c r="J7" s="77"/>
      <c r="K7" s="78" t="n">
        <f aca="false">SUM(H7:J7)</f>
        <v>355</v>
      </c>
      <c r="L7" s="82"/>
      <c r="M7" s="80" t="str">
        <f aca="false">'2 квалификация'!B10</f>
        <v>Аитов Марат</v>
      </c>
      <c r="N7" s="75" t="n">
        <v>213</v>
      </c>
      <c r="O7" s="76" t="n">
        <v>183</v>
      </c>
      <c r="P7" s="77"/>
      <c r="Q7" s="78" t="n">
        <f aca="false">SUM(N7:P7)</f>
        <v>396</v>
      </c>
      <c r="S7" s="81" t="s">
        <v>48</v>
      </c>
    </row>
    <row r="8" customFormat="false" ht="15.75" hidden="false" customHeight="false" outlineLevel="0" collapsed="false">
      <c r="A8" s="74" t="str">
        <f aca="false">'2 квалификация'!B21</f>
        <v>Хохлов Александр</v>
      </c>
      <c r="B8" s="75" t="n">
        <v>214</v>
      </c>
      <c r="C8" s="76" t="n">
        <v>215</v>
      </c>
      <c r="D8" s="77"/>
      <c r="E8" s="78" t="n">
        <f aca="false">SUM(B8:D8)</f>
        <v>429</v>
      </c>
      <c r="F8" s="83"/>
      <c r="G8" s="84" t="s">
        <v>27</v>
      </c>
      <c r="H8" s="75" t="n">
        <v>131</v>
      </c>
      <c r="I8" s="76" t="n">
        <v>177</v>
      </c>
      <c r="J8" s="77"/>
      <c r="K8" s="76" t="n">
        <f aca="false">SUM(H8:J8)</f>
        <v>308</v>
      </c>
      <c r="M8" s="84" t="s">
        <v>8</v>
      </c>
      <c r="N8" s="75" t="n">
        <v>211</v>
      </c>
      <c r="O8" s="76" t="n">
        <v>175</v>
      </c>
      <c r="P8" s="77"/>
      <c r="Q8" s="78" t="n">
        <f aca="false">SUM(N8:P8)</f>
        <v>386</v>
      </c>
      <c r="R8" s="83"/>
      <c r="S8" s="81" t="s">
        <v>49</v>
      </c>
    </row>
    <row r="9" customFormat="false" ht="15.75" hidden="false" customHeight="false" outlineLevel="0" collapsed="false">
      <c r="A9" s="74" t="str">
        <f aca="false">'2 квалификация'!B22</f>
        <v>Гаврилов Андрей</v>
      </c>
      <c r="B9" s="75" t="n">
        <v>180</v>
      </c>
      <c r="C9" s="76" t="n">
        <v>203</v>
      </c>
      <c r="D9" s="77"/>
      <c r="E9" s="78" t="n">
        <f aca="false">SUM(B9:D9)</f>
        <v>383</v>
      </c>
      <c r="G9" s="84" t="s">
        <v>21</v>
      </c>
      <c r="H9" s="75" t="n">
        <v>189</v>
      </c>
      <c r="I9" s="76" t="n">
        <v>161</v>
      </c>
      <c r="J9" s="77"/>
      <c r="K9" s="76" t="n">
        <f aca="false">SUM(H9:J9)</f>
        <v>350</v>
      </c>
      <c r="M9" s="84" t="s">
        <v>9</v>
      </c>
      <c r="N9" s="75" t="n">
        <v>125</v>
      </c>
      <c r="O9" s="76" t="n">
        <v>151</v>
      </c>
      <c r="P9" s="77"/>
      <c r="Q9" s="76" t="n">
        <f aca="false">SUM(N9:P9)</f>
        <v>276</v>
      </c>
      <c r="S9" s="81" t="s">
        <v>50</v>
      </c>
    </row>
    <row r="10" customFormat="false" ht="15" hidden="false" customHeight="false" outlineLevel="0" collapsed="false">
      <c r="A10" s="74" t="str">
        <f aca="false">'2 квалификация'!B23</f>
        <v>Иванов Денис</v>
      </c>
      <c r="B10" s="75" t="n">
        <v>115</v>
      </c>
      <c r="C10" s="76" t="n">
        <v>174</v>
      </c>
      <c r="D10" s="77"/>
      <c r="E10" s="76" t="n">
        <f aca="false">SUM(B10:D10)</f>
        <v>289</v>
      </c>
      <c r="G10" s="84" t="s">
        <v>18</v>
      </c>
      <c r="H10" s="75" t="n">
        <v>143</v>
      </c>
      <c r="I10" s="76" t="n">
        <v>193</v>
      </c>
      <c r="J10" s="77" t="n">
        <v>16</v>
      </c>
      <c r="K10" s="78" t="n">
        <f aca="false">SUM(H10:J10)</f>
        <v>352</v>
      </c>
      <c r="M10" s="84" t="s">
        <v>13</v>
      </c>
      <c r="N10" s="75" t="n">
        <v>179</v>
      </c>
      <c r="O10" s="76" t="n">
        <v>152</v>
      </c>
      <c r="P10" s="77"/>
      <c r="Q10" s="76" t="n">
        <f aca="false">SUM(N10:P10)</f>
        <v>331</v>
      </c>
    </row>
    <row r="11" customFormat="false" ht="15" hidden="false" customHeight="false" outlineLevel="0" collapsed="false">
      <c r="A11" s="74" t="str">
        <f aca="false">'2 квалификация'!B24</f>
        <v>Айнутдинов Рашид</v>
      </c>
      <c r="B11" s="75" t="n">
        <v>130</v>
      </c>
      <c r="C11" s="76" t="n">
        <v>160</v>
      </c>
      <c r="D11" s="77"/>
      <c r="E11" s="76" t="n">
        <f aca="false">SUM(B11:D11)</f>
        <v>290</v>
      </c>
      <c r="G11" s="84" t="s">
        <v>16</v>
      </c>
      <c r="H11" s="75" t="n">
        <v>132</v>
      </c>
      <c r="I11" s="76" t="n">
        <v>153</v>
      </c>
      <c r="J11" s="77"/>
      <c r="K11" s="76" t="n">
        <f aca="false">SUM(H11:J11)</f>
        <v>285</v>
      </c>
      <c r="M11" s="84" t="s">
        <v>18</v>
      </c>
      <c r="N11" s="75" t="n">
        <v>148</v>
      </c>
      <c r="O11" s="76" t="n">
        <v>163</v>
      </c>
      <c r="P11" s="77" t="n">
        <v>16</v>
      </c>
      <c r="Q11" s="76" t="n">
        <f aca="false">SUM(N11:P11)</f>
        <v>327</v>
      </c>
    </row>
    <row r="15" customFormat="false" ht="15.75" hidden="false" customHeight="false" outlineLevel="0" collapsed="false">
      <c r="A15" s="1"/>
      <c r="B15" s="1"/>
      <c r="C15" s="1"/>
      <c r="E15" s="85" t="s">
        <v>46</v>
      </c>
      <c r="F15" s="85"/>
      <c r="G15" s="85"/>
    </row>
    <row r="16" customFormat="false" ht="15.75" hidden="false" customHeight="false" outlineLevel="0" collapsed="false">
      <c r="A16" s="86" t="s">
        <v>51</v>
      </c>
    </row>
    <row r="17" customFormat="false" ht="18.75" hidden="false" customHeight="false" outlineLevel="0" collapsed="false">
      <c r="A17" s="87"/>
      <c r="B17" s="88" t="s">
        <v>52</v>
      </c>
      <c r="C17" s="82"/>
      <c r="D17" s="89"/>
      <c r="E17" s="82"/>
      <c r="I17" s="90"/>
      <c r="J17" s="91"/>
      <c r="L17" s="90"/>
      <c r="M17" s="90"/>
      <c r="N17" s="90"/>
      <c r="O17" s="90"/>
      <c r="P17" s="90"/>
    </row>
    <row r="18" customFormat="false" ht="18.75" hidden="false" customHeight="false" outlineLevel="0" collapsed="false">
      <c r="A18" s="92" t="s">
        <v>53</v>
      </c>
      <c r="B18" s="93"/>
      <c r="F18" s="94" t="s">
        <v>54</v>
      </c>
      <c r="L18" s="90"/>
      <c r="M18" s="90"/>
      <c r="N18" s="90"/>
      <c r="O18" s="90"/>
      <c r="P18" s="90"/>
    </row>
    <row r="19" customFormat="false" ht="18.75" hidden="false" customHeight="false" outlineLevel="0" collapsed="false">
      <c r="A19" s="95"/>
      <c r="B19" s="96" t="s">
        <v>55</v>
      </c>
      <c r="C19" s="82"/>
      <c r="D19" s="89"/>
      <c r="E19" s="82"/>
      <c r="F19" s="97"/>
      <c r="G19" s="98"/>
      <c r="L19" s="90"/>
      <c r="M19" s="90"/>
      <c r="N19" s="90"/>
      <c r="O19" s="90"/>
      <c r="P19" s="90"/>
    </row>
    <row r="20" customFormat="false" ht="21" hidden="false" customHeight="false" outlineLevel="0" collapsed="false">
      <c r="F20" s="99" t="s">
        <v>56</v>
      </c>
      <c r="G20" s="100"/>
      <c r="I20" s="101"/>
      <c r="J20" s="102"/>
      <c r="K20" s="103"/>
      <c r="L20" s="104"/>
      <c r="M20" s="105" t="s">
        <v>57</v>
      </c>
      <c r="N20" s="104" t="s">
        <v>15</v>
      </c>
      <c r="O20" s="104"/>
      <c r="P20" s="104"/>
      <c r="Q20" s="104"/>
      <c r="R20" s="104"/>
    </row>
    <row r="21" customFormat="false" ht="18.75" hidden="false" customHeight="false" outlineLevel="0" collapsed="false">
      <c r="K21" s="90"/>
      <c r="M21" s="106" t="s">
        <v>58</v>
      </c>
      <c r="N21" s="107" t="s">
        <v>11</v>
      </c>
      <c r="O21" s="107"/>
      <c r="P21" s="107"/>
      <c r="Q21" s="107"/>
      <c r="R21" s="108"/>
    </row>
    <row r="22" customFormat="false" ht="18.75" hidden="false" customHeight="false" outlineLevel="0" collapsed="false">
      <c r="K22" s="90"/>
      <c r="M22" s="106" t="s">
        <v>59</v>
      </c>
      <c r="N22" s="107" t="s">
        <v>8</v>
      </c>
      <c r="O22" s="107"/>
      <c r="P22" s="107"/>
      <c r="Q22" s="107"/>
      <c r="R22" s="108"/>
    </row>
    <row r="23" customFormat="false" ht="18.75" hidden="false" customHeight="false" outlineLevel="0" collapsed="false">
      <c r="B23" s="90" t="s">
        <v>60</v>
      </c>
      <c r="N23" s="101"/>
      <c r="O23" s="101"/>
      <c r="P23" s="101"/>
      <c r="Q23" s="101"/>
      <c r="R23" s="101"/>
    </row>
    <row r="24" customFormat="false" ht="18.75" hidden="false" customHeight="false" outlineLevel="0" collapsed="false">
      <c r="B24" s="109" t="n">
        <v>1</v>
      </c>
      <c r="C24" s="109" t="n">
        <v>2</v>
      </c>
      <c r="D24" s="109" t="n">
        <v>3</v>
      </c>
      <c r="E24" s="73" t="s">
        <v>61</v>
      </c>
      <c r="M24" s="106" t="s">
        <v>62</v>
      </c>
      <c r="N24" s="107" t="s">
        <v>12</v>
      </c>
    </row>
    <row r="25" customFormat="false" ht="15" hidden="false" customHeight="false" outlineLevel="0" collapsed="false">
      <c r="A25" s="76" t="s">
        <v>15</v>
      </c>
      <c r="B25" s="77" t="n">
        <v>5</v>
      </c>
      <c r="C25" s="77" t="s">
        <v>42</v>
      </c>
      <c r="D25" s="77" t="s">
        <v>42</v>
      </c>
      <c r="E25" s="76" t="n">
        <v>4</v>
      </c>
    </row>
    <row r="26" customFormat="false" ht="15" hidden="false" customHeight="false" outlineLevel="0" collapsed="false">
      <c r="A26" s="110" t="s">
        <v>12</v>
      </c>
      <c r="B26" s="111" t="n">
        <v>7</v>
      </c>
      <c r="C26" s="111" t="s">
        <v>63</v>
      </c>
      <c r="D26" s="111" t="n">
        <v>8</v>
      </c>
      <c r="E26" s="110" t="n">
        <v>1</v>
      </c>
    </row>
    <row r="27" s="112" customFormat="true" ht="15" hidden="false" customHeight="false" outlineLevel="0" collapsed="false">
      <c r="A27" s="76" t="s">
        <v>14</v>
      </c>
      <c r="B27" s="77" t="n">
        <v>9</v>
      </c>
      <c r="C27" s="77" t="n">
        <v>9</v>
      </c>
      <c r="D27" s="77" t="n">
        <v>5</v>
      </c>
      <c r="E27" s="76" t="n">
        <v>2</v>
      </c>
      <c r="J27" s="71"/>
      <c r="S27" s="71"/>
    </row>
    <row r="28" customFormat="false" ht="15" hidden="false" customHeight="false" outlineLevel="0" collapsed="false">
      <c r="A28" s="113" t="s">
        <v>11</v>
      </c>
      <c r="B28" s="77" t="n">
        <v>8</v>
      </c>
      <c r="C28" s="77" t="n">
        <v>8</v>
      </c>
      <c r="D28" s="77" t="s">
        <v>42</v>
      </c>
      <c r="E28" s="76" t="n">
        <v>3</v>
      </c>
    </row>
  </sheetData>
  <mergeCells count="5">
    <mergeCell ref="A1:E1"/>
    <mergeCell ref="G1:K1"/>
    <mergeCell ref="M1:Q1"/>
    <mergeCell ref="A15:C15"/>
    <mergeCell ref="E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29:28Z</dcterms:created>
  <dc:creator>Sanya</dc:creator>
  <dc:description/>
  <dc:language>en-US</dc:language>
  <cp:lastModifiedBy>Sanya</cp:lastModifiedBy>
  <cp:lastPrinted>2012-04-02T09:36:28Z</cp:lastPrinted>
  <dcterms:modified xsi:type="dcterms:W3CDTF">2012-11-09T04:43:39Z</dcterms:modified>
  <cp:revision>0</cp:revision>
  <dc:subject/>
  <dc:title/>
</cp:coreProperties>
</file>