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лификация" sheetId="1" state="visible" r:id="rId2"/>
    <sheet name="2 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9">
  <si>
    <t xml:space="preserve">Турнир “Master Of The Plastic Ball”</t>
  </si>
  <si>
    <r>
      <rPr>
        <b val="true"/>
        <sz val="16"/>
        <color rgb="FF000000"/>
        <rFont val="Calibri"/>
        <family val="2"/>
        <charset val="204"/>
      </rPr>
      <t xml:space="preserve">1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21 марта 2013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Пражак Наталья</t>
  </si>
  <si>
    <t xml:space="preserve">Копыльцов Константин</t>
  </si>
  <si>
    <t xml:space="preserve">Волков Василий</t>
  </si>
  <si>
    <t xml:space="preserve">Бурашников Сергей</t>
  </si>
  <si>
    <t xml:space="preserve">Резниченко Александр</t>
  </si>
  <si>
    <t xml:space="preserve">Яковкин Андрей</t>
  </si>
  <si>
    <t xml:space="preserve">Хохлов Олег</t>
  </si>
  <si>
    <t xml:space="preserve">Девятилов Александр</t>
  </si>
  <si>
    <t xml:space="preserve">Копыльцова Светлана</t>
  </si>
  <si>
    <t xml:space="preserve">Щёкин Вячеслав</t>
  </si>
  <si>
    <t xml:space="preserve">Айнутдинов Рашид</t>
  </si>
  <si>
    <t xml:space="preserve">Нестеров Кирилл</t>
  </si>
  <si>
    <t xml:space="preserve">Данияров Валерий</t>
  </si>
  <si>
    <t xml:space="preserve">Исаков Иван</t>
  </si>
  <si>
    <t xml:space="preserve">Аитов Марат</t>
  </si>
  <si>
    <t xml:space="preserve">Волжанкин Юрий</t>
  </si>
  <si>
    <t xml:space="preserve">Гаврилов Андрей</t>
  </si>
  <si>
    <t xml:space="preserve">Кись Олеся</t>
  </si>
  <si>
    <t xml:space="preserve">Хохлов Александр</t>
  </si>
  <si>
    <t xml:space="preserve">Бурнашов Иван</t>
  </si>
  <si>
    <t xml:space="preserve">Гущин Андрей</t>
  </si>
  <si>
    <t xml:space="preserve">Корнышов Юрий</t>
  </si>
  <si>
    <t xml:space="preserve">Щёкин Максим</t>
  </si>
  <si>
    <t xml:space="preserve">Щербаков Евгений</t>
  </si>
  <si>
    <t xml:space="preserve">Зарецкий Сергей</t>
  </si>
  <si>
    <t xml:space="preserve">Иванов Денис</t>
  </si>
  <si>
    <t xml:space="preserve">Булгаков Евгений</t>
  </si>
  <si>
    <t xml:space="preserve">Шитиков Евгений</t>
  </si>
  <si>
    <t xml:space="preserve">Шишкин Павел</t>
  </si>
  <si>
    <t xml:space="preserve">Валов Артём</t>
  </si>
  <si>
    <t xml:space="preserve">Левский Владислав</t>
  </si>
  <si>
    <t xml:space="preserve">Ваншейдт Владимир</t>
  </si>
  <si>
    <t xml:space="preserve">Шитиков Александр</t>
  </si>
  <si>
    <t xml:space="preserve">Цеховская Елена</t>
  </si>
  <si>
    <t xml:space="preserve">Пражак Антон</t>
  </si>
  <si>
    <t xml:space="preserve">Сапожников Дмитрий</t>
  </si>
  <si>
    <t xml:space="preserve">Хачатурян Антон</t>
  </si>
  <si>
    <t xml:space="preserve">Федин Александр</t>
  </si>
  <si>
    <t xml:space="preserve">Губин Николай</t>
  </si>
  <si>
    <t xml:space="preserve">Мухин Александр</t>
  </si>
  <si>
    <t xml:space="preserve">Смоляницкий Максим</t>
  </si>
  <si>
    <t xml:space="preserve">Белошейкин Сергей</t>
  </si>
  <si>
    <t xml:space="preserve">Григорьев Сергей</t>
  </si>
  <si>
    <t xml:space="preserve">Тюкалов Константин</t>
  </si>
  <si>
    <t xml:space="preserve">Лешнёв Алексей</t>
  </si>
  <si>
    <t xml:space="preserve">Сердюк Алексей</t>
  </si>
  <si>
    <r>
      <rPr>
        <b val="true"/>
        <sz val="16"/>
        <color rgb="FF000000"/>
        <rFont val="Calibri"/>
        <family val="2"/>
        <charset val="204"/>
      </rPr>
      <t xml:space="preserve">2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28 марта 2013</t>
    </r>
  </si>
  <si>
    <t xml:space="preserve">1 квал.</t>
  </si>
  <si>
    <t xml:space="preserve">2 квал.</t>
  </si>
  <si>
    <t xml:space="preserve">-</t>
  </si>
  <si>
    <t xml:space="preserve">1-й раунд</t>
  </si>
  <si>
    <t xml:space="preserve">2-й раунд</t>
  </si>
  <si>
    <t xml:space="preserve">3-й раунд</t>
  </si>
  <si>
    <t xml:space="preserve">4-й раунд</t>
  </si>
  <si>
    <t xml:space="preserve">Финал</t>
  </si>
  <si>
    <t xml:space="preserve">4   Исаков И. - 224</t>
  </si>
  <si>
    <r>
      <rPr>
        <b val="true"/>
        <sz val="12"/>
        <color rgb="FFFF0000"/>
        <rFont val="Calibri"/>
        <family val="2"/>
        <charset val="204"/>
      </rPr>
      <t xml:space="preserve">   </t>
    </r>
    <r>
      <rPr>
        <b val="true"/>
        <sz val="12"/>
        <rFont val="Calibri"/>
        <family val="2"/>
        <charset val="204"/>
      </rPr>
      <t xml:space="preserve">Исаков И. - 162</t>
    </r>
  </si>
  <si>
    <r>
      <rPr>
        <b val="true"/>
        <sz val="11"/>
        <color rgb="FFFF0000"/>
        <rFont val="Calibri"/>
        <family val="2"/>
        <charset val="204"/>
      </rPr>
      <t xml:space="preserve">3   </t>
    </r>
    <r>
      <rPr>
        <b val="true"/>
        <sz val="11"/>
        <rFont val="Calibri"/>
        <family val="2"/>
        <charset val="204"/>
      </rPr>
      <t xml:space="preserve">Бурашников С. - 148</t>
    </r>
  </si>
  <si>
    <t xml:space="preserve">   Копыльцов К. - 174</t>
  </si>
  <si>
    <t xml:space="preserve">2 Копыльцов К. - 229</t>
  </si>
  <si>
    <t xml:space="preserve">1   Нестеров К. - 228</t>
  </si>
  <si>
    <t xml:space="preserve">MASTER OF THE PLASTIC BALL - </t>
  </si>
  <si>
    <t xml:space="preserve">2-е место -</t>
  </si>
  <si>
    <t xml:space="preserve">3-е место -</t>
  </si>
  <si>
    <t xml:space="preserve">Roll-Off за шар</t>
  </si>
  <si>
    <t xml:space="preserve">Шар Ebonite Maxim  - </t>
  </si>
  <si>
    <r>
      <rPr>
        <sz val="11"/>
        <color rgb="FF000000"/>
        <rFont val="Calibri"/>
        <family val="2"/>
        <charset val="204"/>
      </rPr>
      <t xml:space="preserve">998999</t>
    </r>
    <r>
      <rPr>
        <b val="true"/>
        <sz val="11"/>
        <color rgb="FF000000"/>
        <rFont val="Calibri"/>
        <family val="2"/>
        <charset val="204"/>
      </rPr>
      <t xml:space="preserve">6</t>
    </r>
  </si>
  <si>
    <t xml:space="preserve">X6-----</t>
  </si>
  <si>
    <t xml:space="preserve">9986---</t>
  </si>
  <si>
    <t xml:space="preserve">XX6----</t>
  </si>
  <si>
    <r>
      <rPr>
        <sz val="11"/>
        <color rgb="FF000000"/>
        <rFont val="Calibri"/>
        <family val="2"/>
        <charset val="204"/>
      </rPr>
      <t xml:space="preserve">X98999</t>
    </r>
    <r>
      <rPr>
        <b val="true"/>
        <sz val="11"/>
        <color rgb="FFFF0000"/>
        <rFont val="Calibri"/>
        <family val="2"/>
        <charset val="204"/>
      </rPr>
      <t xml:space="preserve">8</t>
    </r>
  </si>
  <si>
    <t xml:space="preserve">6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8" min="3" style="2" width="6.56"/>
    <col collapsed="false" customWidth="true" hidden="false" outlineLevel="0" max="9" min="9" style="2" width="5.13"/>
    <col collapsed="false" customWidth="true" hidden="false" outlineLevel="0" max="10" min="10" style="3" width="11.56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/>
      <c r="I2" s="6"/>
      <c r="J2" s="7"/>
    </row>
    <row r="3" s="9" customFormat="tru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8"/>
    </row>
    <row r="5" customFormat="false" ht="15.75" hidden="false" customHeight="false" outlineLevel="0" collapsed="false"/>
    <row r="6" s="1" customFormat="true" ht="19.5" hidden="false" customHeight="false" outlineLevel="0" collapsed="false">
      <c r="A6" s="11" t="s">
        <v>2</v>
      </c>
      <c r="B6" s="12" t="s">
        <v>3</v>
      </c>
      <c r="C6" s="13" t="n">
        <v>1</v>
      </c>
      <c r="D6" s="14" t="n">
        <v>2</v>
      </c>
      <c r="E6" s="14" t="n">
        <v>3</v>
      </c>
      <c r="F6" s="15" t="n">
        <v>4</v>
      </c>
      <c r="G6" s="15" t="n">
        <v>5</v>
      </c>
      <c r="H6" s="15" t="n">
        <v>6</v>
      </c>
      <c r="I6" s="16" t="s">
        <v>4</v>
      </c>
      <c r="J6" s="17" t="s">
        <v>5</v>
      </c>
      <c r="K6" s="18" t="s">
        <v>6</v>
      </c>
    </row>
    <row r="7" customFormat="false" ht="25.5" hidden="false" customHeight="true" outlineLevel="0" collapsed="false">
      <c r="A7" s="19" t="n">
        <v>1</v>
      </c>
      <c r="B7" s="20" t="s">
        <v>7</v>
      </c>
      <c r="C7" s="21" t="n">
        <v>145</v>
      </c>
      <c r="D7" s="22" t="n">
        <v>199</v>
      </c>
      <c r="E7" s="23" t="n">
        <v>153</v>
      </c>
      <c r="F7" s="23" t="n">
        <v>222</v>
      </c>
      <c r="G7" s="23" t="n">
        <v>150</v>
      </c>
      <c r="H7" s="23" t="n">
        <v>245</v>
      </c>
      <c r="I7" s="24" t="n">
        <v>48</v>
      </c>
      <c r="J7" s="25" t="n">
        <f aca="false">SUM(C7:I7)</f>
        <v>1162</v>
      </c>
      <c r="K7" s="26" t="n">
        <f aca="false">J7/6</f>
        <v>193.666666666667</v>
      </c>
    </row>
    <row r="8" customFormat="false" ht="25.5" hidden="false" customHeight="true" outlineLevel="0" collapsed="false">
      <c r="A8" s="27" t="n">
        <v>2</v>
      </c>
      <c r="B8" s="28" t="s">
        <v>8</v>
      </c>
      <c r="C8" s="29" t="n">
        <v>201</v>
      </c>
      <c r="D8" s="30" t="n">
        <v>214</v>
      </c>
      <c r="E8" s="30" t="n">
        <v>175</v>
      </c>
      <c r="F8" s="30" t="n">
        <v>174</v>
      </c>
      <c r="G8" s="30" t="n">
        <v>175</v>
      </c>
      <c r="H8" s="30" t="n">
        <v>185</v>
      </c>
      <c r="I8" s="31"/>
      <c r="J8" s="32" t="n">
        <f aca="false">SUM(C8:I8)</f>
        <v>1124</v>
      </c>
      <c r="K8" s="33" t="n">
        <f aca="false">J8/6</f>
        <v>187.333333333333</v>
      </c>
    </row>
    <row r="9" customFormat="false" ht="25.5" hidden="false" customHeight="true" outlineLevel="0" collapsed="false">
      <c r="A9" s="27" t="n">
        <v>3</v>
      </c>
      <c r="B9" s="28" t="s">
        <v>9</v>
      </c>
      <c r="C9" s="29" t="n">
        <v>177</v>
      </c>
      <c r="D9" s="30" t="n">
        <v>201</v>
      </c>
      <c r="E9" s="30" t="n">
        <v>169</v>
      </c>
      <c r="F9" s="30" t="n">
        <v>215</v>
      </c>
      <c r="G9" s="30" t="n">
        <v>166</v>
      </c>
      <c r="H9" s="30" t="n">
        <v>174</v>
      </c>
      <c r="I9" s="34" t="n">
        <v>-48</v>
      </c>
      <c r="J9" s="32" t="n">
        <f aca="false">SUM(C9:I9)</f>
        <v>1054</v>
      </c>
      <c r="K9" s="33" t="n">
        <f aca="false">J9/6</f>
        <v>175.666666666667</v>
      </c>
    </row>
    <row r="10" customFormat="false" ht="25.5" hidden="false" customHeight="true" outlineLevel="0" collapsed="false">
      <c r="A10" s="27" t="n">
        <v>4</v>
      </c>
      <c r="B10" s="28" t="s">
        <v>10</v>
      </c>
      <c r="C10" s="29" t="n">
        <v>194</v>
      </c>
      <c r="D10" s="30" t="n">
        <v>167</v>
      </c>
      <c r="E10" s="30" t="n">
        <v>183</v>
      </c>
      <c r="F10" s="30" t="n">
        <v>179</v>
      </c>
      <c r="G10" s="30" t="n">
        <v>231</v>
      </c>
      <c r="H10" s="30" t="n">
        <v>146</v>
      </c>
      <c r="I10" s="34"/>
      <c r="J10" s="32" t="n">
        <f aca="false">SUM(C10:I10)</f>
        <v>1100</v>
      </c>
      <c r="K10" s="33" t="n">
        <f aca="false">J10/6</f>
        <v>183.333333333333</v>
      </c>
    </row>
    <row r="11" customFormat="false" ht="25.5" hidden="false" customHeight="true" outlineLevel="0" collapsed="false">
      <c r="A11" s="27" t="n">
        <v>5</v>
      </c>
      <c r="B11" s="35" t="s">
        <v>11</v>
      </c>
      <c r="C11" s="36" t="n">
        <v>204</v>
      </c>
      <c r="D11" s="37" t="n">
        <v>180</v>
      </c>
      <c r="E11" s="30" t="n">
        <v>159</v>
      </c>
      <c r="F11" s="30" t="n">
        <v>182</v>
      </c>
      <c r="G11" s="30" t="n">
        <v>193</v>
      </c>
      <c r="H11" s="30" t="n">
        <v>193</v>
      </c>
      <c r="I11" s="34" t="n">
        <v>-24</v>
      </c>
      <c r="J11" s="32" t="n">
        <f aca="false">SUM(C11:I11)</f>
        <v>1087</v>
      </c>
      <c r="K11" s="33" t="n">
        <f aca="false">J11/6</f>
        <v>181.166666666667</v>
      </c>
    </row>
    <row r="12" customFormat="false" ht="25.5" hidden="false" customHeight="true" outlineLevel="0" collapsed="false">
      <c r="A12" s="19" t="n">
        <v>6</v>
      </c>
      <c r="B12" s="28" t="s">
        <v>12</v>
      </c>
      <c r="C12" s="29" t="n">
        <v>174</v>
      </c>
      <c r="D12" s="30" t="n">
        <v>160</v>
      </c>
      <c r="E12" s="30" t="n">
        <v>186</v>
      </c>
      <c r="F12" s="30" t="n">
        <v>168</v>
      </c>
      <c r="G12" s="30" t="n">
        <v>189</v>
      </c>
      <c r="H12" s="30" t="n">
        <v>201</v>
      </c>
      <c r="I12" s="34"/>
      <c r="J12" s="32" t="n">
        <f aca="false">SUM(C12:I12)</f>
        <v>1078</v>
      </c>
      <c r="K12" s="33" t="n">
        <f aca="false">J12/6</f>
        <v>179.666666666667</v>
      </c>
    </row>
    <row r="13" customFormat="false" ht="25.5" hidden="false" customHeight="true" outlineLevel="0" collapsed="false">
      <c r="A13" s="27" t="n">
        <v>7</v>
      </c>
      <c r="B13" s="28" t="s">
        <v>13</v>
      </c>
      <c r="C13" s="29" t="n">
        <v>188</v>
      </c>
      <c r="D13" s="30" t="n">
        <v>190</v>
      </c>
      <c r="E13" s="30" t="n">
        <v>163</v>
      </c>
      <c r="F13" s="30" t="n">
        <v>160</v>
      </c>
      <c r="G13" s="30" t="n">
        <v>196</v>
      </c>
      <c r="H13" s="30" t="n">
        <v>180</v>
      </c>
      <c r="I13" s="34"/>
      <c r="J13" s="32" t="n">
        <f aca="false">SUM(C13:I13)</f>
        <v>1077</v>
      </c>
      <c r="K13" s="33" t="n">
        <f aca="false">J13/6</f>
        <v>179.5</v>
      </c>
    </row>
    <row r="14" customFormat="false" ht="25.5" hidden="false" customHeight="true" outlineLevel="0" collapsed="false">
      <c r="A14" s="27" t="n">
        <v>8</v>
      </c>
      <c r="B14" s="28" t="s">
        <v>14</v>
      </c>
      <c r="C14" s="29" t="n">
        <v>187</v>
      </c>
      <c r="D14" s="30" t="n">
        <v>168</v>
      </c>
      <c r="E14" s="30" t="n">
        <v>159</v>
      </c>
      <c r="F14" s="30" t="n">
        <v>170</v>
      </c>
      <c r="G14" s="30" t="n">
        <v>201</v>
      </c>
      <c r="H14" s="30" t="n">
        <v>209</v>
      </c>
      <c r="I14" s="34" t="n">
        <v>-24</v>
      </c>
      <c r="J14" s="32" t="n">
        <f aca="false">SUM(C14:I14)</f>
        <v>1070</v>
      </c>
      <c r="K14" s="33" t="n">
        <f aca="false">J14/6</f>
        <v>178.333333333333</v>
      </c>
    </row>
    <row r="15" customFormat="false" ht="25.5" hidden="false" customHeight="true" outlineLevel="0" collapsed="false">
      <c r="A15" s="27" t="n">
        <v>9</v>
      </c>
      <c r="B15" s="28" t="s">
        <v>15</v>
      </c>
      <c r="C15" s="29" t="n">
        <v>154</v>
      </c>
      <c r="D15" s="30" t="n">
        <v>167</v>
      </c>
      <c r="E15" s="30" t="n">
        <v>175</v>
      </c>
      <c r="F15" s="30" t="n">
        <v>159</v>
      </c>
      <c r="G15" s="30" t="n">
        <v>168</v>
      </c>
      <c r="H15" s="30" t="n">
        <v>181</v>
      </c>
      <c r="I15" s="31" t="n">
        <v>48</v>
      </c>
      <c r="J15" s="32" t="n">
        <f aca="false">SUM(C15:I15)</f>
        <v>1052</v>
      </c>
      <c r="K15" s="33" t="n">
        <f aca="false">J15/6</f>
        <v>175.333333333333</v>
      </c>
    </row>
    <row r="16" customFormat="false" ht="25.5" hidden="false" customHeight="true" outlineLevel="0" collapsed="false">
      <c r="A16" s="27" t="n">
        <v>10</v>
      </c>
      <c r="B16" s="28" t="s">
        <v>16</v>
      </c>
      <c r="C16" s="29" t="n">
        <v>166</v>
      </c>
      <c r="D16" s="30" t="n">
        <v>204</v>
      </c>
      <c r="E16" s="30" t="n">
        <v>172</v>
      </c>
      <c r="F16" s="30" t="n">
        <v>157</v>
      </c>
      <c r="G16" s="30" t="n">
        <v>183</v>
      </c>
      <c r="H16" s="30" t="n">
        <v>163</v>
      </c>
      <c r="I16" s="34"/>
      <c r="J16" s="32" t="n">
        <f aca="false">SUM(C16:I16)</f>
        <v>1045</v>
      </c>
      <c r="K16" s="33" t="n">
        <f aca="false">J16/6</f>
        <v>174.166666666667</v>
      </c>
    </row>
    <row r="17" customFormat="false" ht="25.5" hidden="false" customHeight="true" outlineLevel="0" collapsed="false">
      <c r="A17" s="19" t="n">
        <v>11</v>
      </c>
      <c r="B17" s="28" t="s">
        <v>17</v>
      </c>
      <c r="C17" s="29" t="n">
        <v>157</v>
      </c>
      <c r="D17" s="30" t="n">
        <v>156</v>
      </c>
      <c r="E17" s="30" t="n">
        <v>235</v>
      </c>
      <c r="F17" s="30" t="n">
        <v>175</v>
      </c>
      <c r="G17" s="30" t="n">
        <v>140</v>
      </c>
      <c r="H17" s="30" t="n">
        <v>178</v>
      </c>
      <c r="I17" s="34"/>
      <c r="J17" s="32" t="n">
        <f aca="false">SUM(C17:I17)</f>
        <v>1041</v>
      </c>
      <c r="K17" s="33" t="n">
        <f aca="false">J17/6</f>
        <v>173.5</v>
      </c>
    </row>
    <row r="18" customFormat="false" ht="25.5" hidden="false" customHeight="true" outlineLevel="0" collapsed="false">
      <c r="A18" s="27" t="n">
        <v>12</v>
      </c>
      <c r="B18" s="28" t="s">
        <v>18</v>
      </c>
      <c r="C18" s="29" t="n">
        <v>158</v>
      </c>
      <c r="D18" s="30" t="n">
        <v>169</v>
      </c>
      <c r="E18" s="30" t="n">
        <v>180</v>
      </c>
      <c r="F18" s="30" t="n">
        <v>165</v>
      </c>
      <c r="G18" s="30" t="n">
        <v>184</v>
      </c>
      <c r="H18" s="30" t="n">
        <v>181</v>
      </c>
      <c r="I18" s="31"/>
      <c r="J18" s="32" t="n">
        <f aca="false">SUM(C18:I18)</f>
        <v>1037</v>
      </c>
      <c r="K18" s="33" t="n">
        <f aca="false">J18/6</f>
        <v>172.833333333333</v>
      </c>
    </row>
    <row r="19" customFormat="false" ht="25.5" hidden="false" customHeight="true" outlineLevel="0" collapsed="false">
      <c r="A19" s="27" t="n">
        <v>13</v>
      </c>
      <c r="B19" s="28" t="s">
        <v>19</v>
      </c>
      <c r="C19" s="29" t="n">
        <v>161</v>
      </c>
      <c r="D19" s="30" t="n">
        <v>189</v>
      </c>
      <c r="E19" s="30" t="n">
        <v>182</v>
      </c>
      <c r="F19" s="30" t="n">
        <v>146</v>
      </c>
      <c r="G19" s="30" t="n">
        <v>191</v>
      </c>
      <c r="H19" s="30" t="n">
        <v>165</v>
      </c>
      <c r="I19" s="31"/>
      <c r="J19" s="32" t="n">
        <f aca="false">SUM(C19:I19)</f>
        <v>1034</v>
      </c>
      <c r="K19" s="33" t="n">
        <f aca="false">J19/6</f>
        <v>172.333333333333</v>
      </c>
    </row>
    <row r="20" customFormat="false" ht="25.5" hidden="false" customHeight="true" outlineLevel="0" collapsed="false">
      <c r="A20" s="27" t="n">
        <v>14</v>
      </c>
      <c r="B20" s="35" t="s">
        <v>20</v>
      </c>
      <c r="C20" s="36" t="n">
        <v>159</v>
      </c>
      <c r="D20" s="37" t="n">
        <v>191</v>
      </c>
      <c r="E20" s="30" t="n">
        <v>162</v>
      </c>
      <c r="F20" s="30" t="n">
        <v>163</v>
      </c>
      <c r="G20" s="30" t="n">
        <v>152</v>
      </c>
      <c r="H20" s="30" t="n">
        <v>202</v>
      </c>
      <c r="I20" s="34"/>
      <c r="J20" s="32" t="n">
        <f aca="false">SUM(C20:I20)</f>
        <v>1029</v>
      </c>
      <c r="K20" s="33" t="n">
        <f aca="false">J20/6</f>
        <v>171.5</v>
      </c>
    </row>
    <row r="21" customFormat="false" ht="25.5" hidden="false" customHeight="true" outlineLevel="0" collapsed="false">
      <c r="A21" s="27" t="n">
        <v>15</v>
      </c>
      <c r="B21" s="28" t="s">
        <v>21</v>
      </c>
      <c r="C21" s="29" t="n">
        <v>163</v>
      </c>
      <c r="D21" s="30" t="n">
        <v>212</v>
      </c>
      <c r="E21" s="30" t="n">
        <v>183</v>
      </c>
      <c r="F21" s="30" t="n">
        <v>158</v>
      </c>
      <c r="G21" s="30" t="n">
        <v>166</v>
      </c>
      <c r="H21" s="30" t="n">
        <v>146</v>
      </c>
      <c r="I21" s="34"/>
      <c r="J21" s="32" t="n">
        <f aca="false">SUM(C21:I21)</f>
        <v>1028</v>
      </c>
      <c r="K21" s="33" t="n">
        <f aca="false">J21/6</f>
        <v>171.333333333333</v>
      </c>
    </row>
    <row r="22" customFormat="false" ht="25.5" hidden="false" customHeight="true" outlineLevel="0" collapsed="false">
      <c r="A22" s="19" t="n">
        <v>16</v>
      </c>
      <c r="B22" s="28" t="s">
        <v>22</v>
      </c>
      <c r="C22" s="29" t="n">
        <v>202</v>
      </c>
      <c r="D22" s="30" t="n">
        <v>202</v>
      </c>
      <c r="E22" s="30" t="n">
        <v>139</v>
      </c>
      <c r="F22" s="30" t="n">
        <v>169</v>
      </c>
      <c r="G22" s="30" t="n">
        <v>147</v>
      </c>
      <c r="H22" s="30" t="n">
        <v>163</v>
      </c>
      <c r="I22" s="31"/>
      <c r="J22" s="32" t="n">
        <f aca="false">SUM(C22:I22)</f>
        <v>1022</v>
      </c>
      <c r="K22" s="33" t="n">
        <f aca="false">J22/6</f>
        <v>170.333333333333</v>
      </c>
    </row>
    <row r="23" customFormat="false" ht="25.5" hidden="false" customHeight="true" outlineLevel="0" collapsed="false">
      <c r="A23" s="27" t="n">
        <v>17</v>
      </c>
      <c r="B23" s="28" t="s">
        <v>23</v>
      </c>
      <c r="C23" s="29" t="n">
        <v>174</v>
      </c>
      <c r="D23" s="30" t="n">
        <v>166</v>
      </c>
      <c r="E23" s="30" t="n">
        <v>184</v>
      </c>
      <c r="F23" s="30" t="n">
        <v>169</v>
      </c>
      <c r="G23" s="30" t="n">
        <v>162</v>
      </c>
      <c r="H23" s="30" t="n">
        <v>165</v>
      </c>
      <c r="I23" s="34"/>
      <c r="J23" s="32" t="n">
        <f aca="false">SUM(C23:I23)</f>
        <v>1020</v>
      </c>
      <c r="K23" s="33" t="n">
        <f aca="false">J23/6</f>
        <v>170</v>
      </c>
    </row>
    <row r="24" customFormat="false" ht="25.5" hidden="false" customHeight="true" outlineLevel="0" collapsed="false">
      <c r="A24" s="27" t="n">
        <v>18</v>
      </c>
      <c r="B24" s="28" t="s">
        <v>24</v>
      </c>
      <c r="C24" s="29" t="n">
        <v>180</v>
      </c>
      <c r="D24" s="30" t="n">
        <v>153</v>
      </c>
      <c r="E24" s="30" t="n">
        <v>131</v>
      </c>
      <c r="F24" s="30" t="n">
        <v>147</v>
      </c>
      <c r="G24" s="30" t="n">
        <v>142</v>
      </c>
      <c r="H24" s="30" t="n">
        <v>206</v>
      </c>
      <c r="I24" s="34" t="n">
        <v>48</v>
      </c>
      <c r="J24" s="32" t="n">
        <f aca="false">SUM(C24:I24)</f>
        <v>1007</v>
      </c>
      <c r="K24" s="33" t="n">
        <f aca="false">J24/6</f>
        <v>167.833333333333</v>
      </c>
    </row>
    <row r="25" customFormat="false" ht="25.5" hidden="false" customHeight="true" outlineLevel="0" collapsed="false">
      <c r="A25" s="27" t="n">
        <v>19</v>
      </c>
      <c r="B25" s="28" t="s">
        <v>25</v>
      </c>
      <c r="C25" s="29" t="n">
        <v>205</v>
      </c>
      <c r="D25" s="30" t="n">
        <v>165</v>
      </c>
      <c r="E25" s="30" t="n">
        <v>171</v>
      </c>
      <c r="F25" s="30" t="n">
        <v>187</v>
      </c>
      <c r="G25" s="30" t="n">
        <v>162</v>
      </c>
      <c r="H25" s="30" t="n">
        <v>158</v>
      </c>
      <c r="I25" s="34" t="n">
        <v>-48</v>
      </c>
      <c r="J25" s="32" t="n">
        <f aca="false">SUM(C25:I25)</f>
        <v>1000</v>
      </c>
      <c r="K25" s="33" t="n">
        <f aca="false">J25/6</f>
        <v>166.666666666667</v>
      </c>
    </row>
    <row r="26" customFormat="false" ht="25.5" hidden="false" customHeight="true" outlineLevel="0" collapsed="false">
      <c r="A26" s="27" t="n">
        <v>20</v>
      </c>
      <c r="B26" s="28" t="s">
        <v>26</v>
      </c>
      <c r="C26" s="29" t="n">
        <v>135</v>
      </c>
      <c r="D26" s="30" t="n">
        <v>202</v>
      </c>
      <c r="E26" s="30" t="n">
        <v>181</v>
      </c>
      <c r="F26" s="30" t="n">
        <v>149</v>
      </c>
      <c r="G26" s="30" t="n">
        <v>176</v>
      </c>
      <c r="H26" s="30" t="n">
        <v>155</v>
      </c>
      <c r="I26" s="34"/>
      <c r="J26" s="32" t="n">
        <f aca="false">SUM(C26:I26)</f>
        <v>998</v>
      </c>
      <c r="K26" s="33" t="n">
        <f aca="false">J26/6</f>
        <v>166.333333333333</v>
      </c>
    </row>
    <row r="27" customFormat="false" ht="25.5" hidden="false" customHeight="true" outlineLevel="0" collapsed="false">
      <c r="A27" s="19" t="n">
        <v>21</v>
      </c>
      <c r="B27" s="28" t="s">
        <v>27</v>
      </c>
      <c r="C27" s="29" t="n">
        <v>149</v>
      </c>
      <c r="D27" s="30" t="n">
        <v>150</v>
      </c>
      <c r="E27" s="30" t="n">
        <v>201</v>
      </c>
      <c r="F27" s="30" t="n">
        <v>180</v>
      </c>
      <c r="G27" s="30" t="n">
        <v>168</v>
      </c>
      <c r="H27" s="30" t="n">
        <v>148</v>
      </c>
      <c r="I27" s="31"/>
      <c r="J27" s="32" t="n">
        <f aca="false">SUM(C27:I27)</f>
        <v>996</v>
      </c>
      <c r="K27" s="33" t="n">
        <f aca="false">J27/6</f>
        <v>166</v>
      </c>
    </row>
    <row r="28" customFormat="false" ht="25.5" hidden="false" customHeight="true" outlineLevel="0" collapsed="false">
      <c r="A28" s="27" t="n">
        <v>22</v>
      </c>
      <c r="B28" s="28" t="s">
        <v>28</v>
      </c>
      <c r="C28" s="29" t="n">
        <v>165</v>
      </c>
      <c r="D28" s="30" t="n">
        <v>165</v>
      </c>
      <c r="E28" s="30" t="n">
        <v>169</v>
      </c>
      <c r="F28" s="30" t="n">
        <v>160</v>
      </c>
      <c r="G28" s="30" t="n">
        <v>171</v>
      </c>
      <c r="H28" s="30" t="n">
        <v>163</v>
      </c>
      <c r="I28" s="31"/>
      <c r="J28" s="32" t="n">
        <f aca="false">SUM(C28:I28)</f>
        <v>993</v>
      </c>
      <c r="K28" s="33" t="n">
        <f aca="false">J28/6</f>
        <v>165.5</v>
      </c>
    </row>
    <row r="29" customFormat="false" ht="25.5" hidden="false" customHeight="true" outlineLevel="0" collapsed="false">
      <c r="A29" s="27" t="n">
        <v>23</v>
      </c>
      <c r="B29" s="28" t="s">
        <v>29</v>
      </c>
      <c r="C29" s="29" t="n">
        <v>166</v>
      </c>
      <c r="D29" s="30" t="n">
        <v>147</v>
      </c>
      <c r="E29" s="30" t="n">
        <v>169</v>
      </c>
      <c r="F29" s="30" t="n">
        <v>166</v>
      </c>
      <c r="G29" s="30" t="n">
        <v>173</v>
      </c>
      <c r="H29" s="30" t="n">
        <v>156</v>
      </c>
      <c r="I29" s="34"/>
      <c r="J29" s="32" t="n">
        <f aca="false">SUM(C29:I29)</f>
        <v>977</v>
      </c>
      <c r="K29" s="33" t="n">
        <f aca="false">J29/6</f>
        <v>162.833333333333</v>
      </c>
    </row>
    <row r="30" customFormat="false" ht="25.5" hidden="false" customHeight="true" outlineLevel="0" collapsed="false">
      <c r="A30" s="27" t="n">
        <v>24</v>
      </c>
      <c r="B30" s="28" t="s">
        <v>30</v>
      </c>
      <c r="C30" s="29" t="n">
        <v>162</v>
      </c>
      <c r="D30" s="30" t="n">
        <v>161</v>
      </c>
      <c r="E30" s="30" t="n">
        <v>145</v>
      </c>
      <c r="F30" s="30" t="n">
        <v>145</v>
      </c>
      <c r="G30" s="30" t="n">
        <v>205</v>
      </c>
      <c r="H30" s="30" t="n">
        <v>157</v>
      </c>
      <c r="I30" s="34"/>
      <c r="J30" s="32" t="n">
        <f aca="false">SUM(C30:I30)</f>
        <v>975</v>
      </c>
      <c r="K30" s="33" t="n">
        <f aca="false">J30/6</f>
        <v>162.5</v>
      </c>
    </row>
    <row r="31" customFormat="false" ht="25.5" hidden="false" customHeight="true" outlineLevel="0" collapsed="false">
      <c r="A31" s="27" t="n">
        <v>25</v>
      </c>
      <c r="B31" s="28" t="s">
        <v>31</v>
      </c>
      <c r="C31" s="29" t="n">
        <v>151</v>
      </c>
      <c r="D31" s="30" t="n">
        <v>155</v>
      </c>
      <c r="E31" s="30" t="n">
        <v>164</v>
      </c>
      <c r="F31" s="30" t="n">
        <v>153</v>
      </c>
      <c r="G31" s="30" t="n">
        <v>177</v>
      </c>
      <c r="H31" s="30" t="n">
        <v>166</v>
      </c>
      <c r="I31" s="34"/>
      <c r="J31" s="32" t="n">
        <f aca="false">SUM(C31:I31)</f>
        <v>966</v>
      </c>
      <c r="K31" s="33" t="n">
        <f aca="false">J31/6</f>
        <v>161</v>
      </c>
    </row>
    <row r="32" customFormat="false" ht="25.5" hidden="false" customHeight="true" outlineLevel="0" collapsed="false">
      <c r="A32" s="19" t="n">
        <v>26</v>
      </c>
      <c r="B32" s="28" t="s">
        <v>32</v>
      </c>
      <c r="C32" s="29" t="n">
        <v>134</v>
      </c>
      <c r="D32" s="30" t="n">
        <v>157</v>
      </c>
      <c r="E32" s="30" t="n">
        <v>123</v>
      </c>
      <c r="F32" s="30" t="n">
        <v>167</v>
      </c>
      <c r="G32" s="30" t="n">
        <v>194</v>
      </c>
      <c r="H32" s="30" t="n">
        <v>190</v>
      </c>
      <c r="I32" s="34"/>
      <c r="J32" s="32" t="n">
        <f aca="false">SUM(C32:I32)</f>
        <v>965</v>
      </c>
      <c r="K32" s="33" t="n">
        <f aca="false">J32/6</f>
        <v>160.833333333333</v>
      </c>
    </row>
    <row r="33" customFormat="false" ht="25.5" hidden="false" customHeight="true" outlineLevel="0" collapsed="false">
      <c r="A33" s="27" t="n">
        <v>27</v>
      </c>
      <c r="B33" s="35" t="s">
        <v>33</v>
      </c>
      <c r="C33" s="36" t="n">
        <v>169</v>
      </c>
      <c r="D33" s="37" t="n">
        <v>158</v>
      </c>
      <c r="E33" s="30" t="n">
        <v>160</v>
      </c>
      <c r="F33" s="30" t="n">
        <v>175</v>
      </c>
      <c r="G33" s="30" t="n">
        <v>147</v>
      </c>
      <c r="H33" s="30" t="n">
        <v>146</v>
      </c>
      <c r="I33" s="34"/>
      <c r="J33" s="32" t="n">
        <f aca="false">SUM(C33:I33)</f>
        <v>955</v>
      </c>
      <c r="K33" s="33" t="n">
        <f aca="false">J33/6</f>
        <v>159.166666666667</v>
      </c>
    </row>
    <row r="34" customFormat="false" ht="25.5" hidden="false" customHeight="true" outlineLevel="0" collapsed="false">
      <c r="A34" s="27" t="n">
        <v>28</v>
      </c>
      <c r="B34" s="28" t="s">
        <v>34</v>
      </c>
      <c r="C34" s="29" t="n">
        <v>142</v>
      </c>
      <c r="D34" s="30" t="n">
        <v>178</v>
      </c>
      <c r="E34" s="30" t="n">
        <v>166</v>
      </c>
      <c r="F34" s="30" t="n">
        <v>150</v>
      </c>
      <c r="G34" s="30" t="n">
        <v>162</v>
      </c>
      <c r="H34" s="30" t="n">
        <v>153</v>
      </c>
      <c r="I34" s="34"/>
      <c r="J34" s="32" t="n">
        <f aca="false">SUM(C34:I34)</f>
        <v>951</v>
      </c>
      <c r="K34" s="33" t="n">
        <f aca="false">J34/6</f>
        <v>158.5</v>
      </c>
    </row>
    <row r="35" customFormat="false" ht="25.5" hidden="false" customHeight="true" outlineLevel="0" collapsed="false">
      <c r="A35" s="27" t="n">
        <v>29</v>
      </c>
      <c r="B35" s="28" t="s">
        <v>35</v>
      </c>
      <c r="C35" s="29" t="n">
        <v>134</v>
      </c>
      <c r="D35" s="30" t="n">
        <v>153</v>
      </c>
      <c r="E35" s="30" t="n">
        <v>155</v>
      </c>
      <c r="F35" s="30" t="n">
        <v>153</v>
      </c>
      <c r="G35" s="30" t="n">
        <v>179</v>
      </c>
      <c r="H35" s="30" t="n">
        <v>173</v>
      </c>
      <c r="I35" s="34"/>
      <c r="J35" s="32" t="n">
        <f aca="false">SUM(C35:I35)</f>
        <v>947</v>
      </c>
      <c r="K35" s="33" t="n">
        <f aca="false">J35/6</f>
        <v>157.833333333333</v>
      </c>
    </row>
    <row r="36" customFormat="false" ht="25.5" hidden="false" customHeight="true" outlineLevel="0" collapsed="false">
      <c r="A36" s="27" t="n">
        <v>30</v>
      </c>
      <c r="B36" s="28" t="s">
        <v>36</v>
      </c>
      <c r="C36" s="29" t="n">
        <v>170</v>
      </c>
      <c r="D36" s="30" t="n">
        <v>158</v>
      </c>
      <c r="E36" s="30" t="n">
        <v>186</v>
      </c>
      <c r="F36" s="30" t="n">
        <v>164</v>
      </c>
      <c r="G36" s="30" t="n">
        <v>119</v>
      </c>
      <c r="H36" s="30" t="n">
        <v>149</v>
      </c>
      <c r="I36" s="34"/>
      <c r="J36" s="32" t="n">
        <f aca="false">SUM(C36:I36)</f>
        <v>946</v>
      </c>
      <c r="K36" s="33" t="n">
        <f aca="false">J36/6</f>
        <v>157.666666666667</v>
      </c>
    </row>
    <row r="37" customFormat="false" ht="25.5" hidden="false" customHeight="true" outlineLevel="0" collapsed="false">
      <c r="A37" s="19" t="n">
        <v>31</v>
      </c>
      <c r="B37" s="28" t="s">
        <v>37</v>
      </c>
      <c r="C37" s="29" t="n">
        <v>134</v>
      </c>
      <c r="D37" s="30" t="n">
        <v>153</v>
      </c>
      <c r="E37" s="30" t="n">
        <v>162</v>
      </c>
      <c r="F37" s="30" t="n">
        <v>159</v>
      </c>
      <c r="G37" s="30" t="n">
        <v>158</v>
      </c>
      <c r="H37" s="30" t="n">
        <v>179</v>
      </c>
      <c r="I37" s="34"/>
      <c r="J37" s="32" t="n">
        <f aca="false">SUM(C37:I37)</f>
        <v>945</v>
      </c>
      <c r="K37" s="33" t="n">
        <f aca="false">J37/6</f>
        <v>157.5</v>
      </c>
    </row>
    <row r="38" customFormat="false" ht="25.5" hidden="false" customHeight="true" outlineLevel="0" collapsed="false">
      <c r="A38" s="27" t="n">
        <v>32</v>
      </c>
      <c r="B38" s="28" t="s">
        <v>38</v>
      </c>
      <c r="C38" s="29" t="n">
        <v>132</v>
      </c>
      <c r="D38" s="30" t="n">
        <v>128</v>
      </c>
      <c r="E38" s="30" t="n">
        <v>127</v>
      </c>
      <c r="F38" s="30" t="n">
        <v>187</v>
      </c>
      <c r="G38" s="30" t="n">
        <v>166</v>
      </c>
      <c r="H38" s="30" t="n">
        <v>170</v>
      </c>
      <c r="I38" s="31" t="n">
        <v>24</v>
      </c>
      <c r="J38" s="32" t="n">
        <f aca="false">SUM(C38:I38)</f>
        <v>934</v>
      </c>
      <c r="K38" s="33" t="n">
        <f aca="false">J38/6</f>
        <v>155.666666666667</v>
      </c>
    </row>
    <row r="39" customFormat="false" ht="25.5" hidden="false" customHeight="true" outlineLevel="0" collapsed="false">
      <c r="A39" s="27" t="n">
        <v>33</v>
      </c>
      <c r="B39" s="28" t="s">
        <v>39</v>
      </c>
      <c r="C39" s="29" t="n">
        <v>151</v>
      </c>
      <c r="D39" s="30" t="n">
        <v>156</v>
      </c>
      <c r="E39" s="30" t="n">
        <v>159</v>
      </c>
      <c r="F39" s="30" t="n">
        <v>161</v>
      </c>
      <c r="G39" s="30" t="n">
        <v>162</v>
      </c>
      <c r="H39" s="30" t="n">
        <v>142</v>
      </c>
      <c r="I39" s="34"/>
      <c r="J39" s="32" t="n">
        <f aca="false">SUM(C39:I39)</f>
        <v>931</v>
      </c>
      <c r="K39" s="33" t="n">
        <f aca="false">J39/6</f>
        <v>155.166666666667</v>
      </c>
    </row>
    <row r="40" customFormat="false" ht="25.5" hidden="false" customHeight="true" outlineLevel="0" collapsed="false">
      <c r="A40" s="27" t="n">
        <v>34</v>
      </c>
      <c r="B40" s="38" t="s">
        <v>40</v>
      </c>
      <c r="C40" s="39" t="n">
        <v>137</v>
      </c>
      <c r="D40" s="40" t="n">
        <v>148</v>
      </c>
      <c r="E40" s="40" t="n">
        <v>138</v>
      </c>
      <c r="F40" s="40" t="n">
        <v>155</v>
      </c>
      <c r="G40" s="40" t="n">
        <v>145</v>
      </c>
      <c r="H40" s="40" t="n">
        <v>154</v>
      </c>
      <c r="I40" s="41" t="n">
        <v>48</v>
      </c>
      <c r="J40" s="32" t="n">
        <f aca="false">SUM(C40:I40)</f>
        <v>925</v>
      </c>
      <c r="K40" s="33" t="n">
        <f aca="false">J40/6</f>
        <v>154.166666666667</v>
      </c>
    </row>
    <row r="41" customFormat="false" ht="25.5" hidden="false" customHeight="true" outlineLevel="0" collapsed="false">
      <c r="A41" s="27" t="n">
        <v>35</v>
      </c>
      <c r="B41" s="42" t="s">
        <v>41</v>
      </c>
      <c r="C41" s="43" t="n">
        <v>129</v>
      </c>
      <c r="D41" s="44" t="n">
        <v>143</v>
      </c>
      <c r="E41" s="40" t="n">
        <v>146</v>
      </c>
      <c r="F41" s="40" t="n">
        <v>184</v>
      </c>
      <c r="G41" s="40" t="n">
        <v>179</v>
      </c>
      <c r="H41" s="40" t="n">
        <v>143</v>
      </c>
      <c r="I41" s="41"/>
      <c r="J41" s="32" t="n">
        <f aca="false">SUM(C41:I41)</f>
        <v>924</v>
      </c>
      <c r="K41" s="33" t="n">
        <f aca="false">J41/6</f>
        <v>154</v>
      </c>
    </row>
    <row r="42" customFormat="false" ht="25.5" hidden="false" customHeight="true" outlineLevel="0" collapsed="false">
      <c r="A42" s="45" t="n">
        <v>36</v>
      </c>
      <c r="B42" s="38" t="s">
        <v>42</v>
      </c>
      <c r="C42" s="39" t="n">
        <v>142</v>
      </c>
      <c r="D42" s="40" t="n">
        <v>153</v>
      </c>
      <c r="E42" s="40" t="n">
        <v>115</v>
      </c>
      <c r="F42" s="40" t="n">
        <v>152</v>
      </c>
      <c r="G42" s="40" t="n">
        <v>178</v>
      </c>
      <c r="H42" s="40" t="n">
        <v>179</v>
      </c>
      <c r="I42" s="41"/>
      <c r="J42" s="32" t="n">
        <f aca="false">SUM(C42:I42)</f>
        <v>919</v>
      </c>
      <c r="K42" s="33" t="n">
        <f aca="false">J42/6</f>
        <v>153.166666666667</v>
      </c>
    </row>
    <row r="43" customFormat="false" ht="25.5" hidden="false" customHeight="true" outlineLevel="0" collapsed="false">
      <c r="A43" s="45" t="n">
        <v>37</v>
      </c>
      <c r="B43" s="38" t="s">
        <v>43</v>
      </c>
      <c r="C43" s="39" t="n">
        <v>131</v>
      </c>
      <c r="D43" s="40" t="n">
        <v>173</v>
      </c>
      <c r="E43" s="40" t="n">
        <v>189</v>
      </c>
      <c r="F43" s="40" t="n">
        <v>139</v>
      </c>
      <c r="G43" s="40" t="n">
        <v>154</v>
      </c>
      <c r="H43" s="40" t="n">
        <v>130</v>
      </c>
      <c r="I43" s="41"/>
      <c r="J43" s="32" t="n">
        <f aca="false">SUM(C43:I43)</f>
        <v>916</v>
      </c>
      <c r="K43" s="33" t="n">
        <f aca="false">J43/6</f>
        <v>152.666666666667</v>
      </c>
    </row>
    <row r="44" customFormat="false" ht="25.5" hidden="false" customHeight="true" outlineLevel="0" collapsed="false">
      <c r="A44" s="45" t="n">
        <v>38</v>
      </c>
      <c r="B44" s="38" t="s">
        <v>44</v>
      </c>
      <c r="C44" s="39" t="n">
        <v>156</v>
      </c>
      <c r="D44" s="40" t="n">
        <v>143</v>
      </c>
      <c r="E44" s="40" t="n">
        <v>150</v>
      </c>
      <c r="F44" s="40" t="n">
        <v>148</v>
      </c>
      <c r="G44" s="40" t="n">
        <v>138</v>
      </c>
      <c r="H44" s="40" t="n">
        <v>170</v>
      </c>
      <c r="I44" s="41"/>
      <c r="J44" s="32" t="n">
        <f aca="false">SUM(C44:I44)</f>
        <v>905</v>
      </c>
      <c r="K44" s="33" t="n">
        <f aca="false">J44/6</f>
        <v>150.833333333333</v>
      </c>
    </row>
    <row r="45" customFormat="false" ht="25.5" hidden="false" customHeight="true" outlineLevel="0" collapsed="false">
      <c r="A45" s="45" t="n">
        <v>39</v>
      </c>
      <c r="B45" s="38" t="s">
        <v>45</v>
      </c>
      <c r="C45" s="39" t="n">
        <v>153</v>
      </c>
      <c r="D45" s="40" t="n">
        <v>151</v>
      </c>
      <c r="E45" s="40" t="n">
        <v>134</v>
      </c>
      <c r="F45" s="40" t="n">
        <v>124</v>
      </c>
      <c r="G45" s="40" t="n">
        <v>131</v>
      </c>
      <c r="H45" s="40" t="n">
        <v>188</v>
      </c>
      <c r="I45" s="46"/>
      <c r="J45" s="32" t="n">
        <f aca="false">SUM(C45:I45)</f>
        <v>881</v>
      </c>
      <c r="K45" s="33" t="n">
        <f aca="false">J45/6</f>
        <v>146.833333333333</v>
      </c>
    </row>
    <row r="46" customFormat="false" ht="25.5" hidden="false" customHeight="true" outlineLevel="0" collapsed="false">
      <c r="A46" s="45" t="n">
        <v>40</v>
      </c>
      <c r="B46" s="38" t="s">
        <v>46</v>
      </c>
      <c r="C46" s="39" t="n">
        <v>158</v>
      </c>
      <c r="D46" s="40" t="n">
        <v>112</v>
      </c>
      <c r="E46" s="40" t="n">
        <v>143</v>
      </c>
      <c r="F46" s="40" t="n">
        <v>179</v>
      </c>
      <c r="G46" s="40" t="n">
        <v>134</v>
      </c>
      <c r="H46" s="40" t="n">
        <v>152</v>
      </c>
      <c r="I46" s="46"/>
      <c r="J46" s="32" t="n">
        <f aca="false">SUM(C46:I46)</f>
        <v>878</v>
      </c>
      <c r="K46" s="33" t="n">
        <f aca="false">J46/6</f>
        <v>146.333333333333</v>
      </c>
    </row>
    <row r="47" customFormat="false" ht="25.5" hidden="false" customHeight="true" outlineLevel="0" collapsed="false">
      <c r="A47" s="45" t="n">
        <v>41</v>
      </c>
      <c r="B47" s="38" t="s">
        <v>47</v>
      </c>
      <c r="C47" s="39" t="n">
        <v>150</v>
      </c>
      <c r="D47" s="40" t="n">
        <v>137</v>
      </c>
      <c r="E47" s="40" t="n">
        <v>141</v>
      </c>
      <c r="F47" s="40" t="n">
        <v>139</v>
      </c>
      <c r="G47" s="40" t="n">
        <v>170</v>
      </c>
      <c r="H47" s="40" t="n">
        <v>141</v>
      </c>
      <c r="I47" s="41"/>
      <c r="J47" s="32" t="n">
        <f aca="false">SUM(C47:I47)</f>
        <v>878</v>
      </c>
      <c r="K47" s="33" t="n">
        <f aca="false">J47/6</f>
        <v>146.333333333333</v>
      </c>
    </row>
    <row r="48" customFormat="false" ht="25.5" hidden="false" customHeight="true" outlineLevel="0" collapsed="false">
      <c r="A48" s="45" t="n">
        <v>42</v>
      </c>
      <c r="B48" s="38" t="s">
        <v>48</v>
      </c>
      <c r="C48" s="39" t="n">
        <v>139</v>
      </c>
      <c r="D48" s="40" t="n">
        <v>108</v>
      </c>
      <c r="E48" s="40" t="n">
        <v>163</v>
      </c>
      <c r="F48" s="40" t="n">
        <v>147</v>
      </c>
      <c r="G48" s="40" t="n">
        <v>125</v>
      </c>
      <c r="H48" s="40" t="n">
        <v>148</v>
      </c>
      <c r="I48" s="41"/>
      <c r="J48" s="32" t="n">
        <f aca="false">SUM(C48:I48)</f>
        <v>830</v>
      </c>
      <c r="K48" s="33" t="n">
        <f aca="false">J48/6</f>
        <v>138.333333333333</v>
      </c>
    </row>
    <row r="49" customFormat="false" ht="25.5" hidden="false" customHeight="true" outlineLevel="0" collapsed="false">
      <c r="A49" s="45" t="n">
        <v>43</v>
      </c>
      <c r="B49" s="38" t="s">
        <v>49</v>
      </c>
      <c r="C49" s="39" t="n">
        <v>152</v>
      </c>
      <c r="D49" s="40" t="n">
        <v>113</v>
      </c>
      <c r="E49" s="40" t="n">
        <v>148</v>
      </c>
      <c r="F49" s="40" t="n">
        <v>138</v>
      </c>
      <c r="G49" s="40" t="n">
        <v>128</v>
      </c>
      <c r="H49" s="40" t="n">
        <v>139</v>
      </c>
      <c r="I49" s="41"/>
      <c r="J49" s="32" t="n">
        <f aca="false">SUM(C49:I49)</f>
        <v>818</v>
      </c>
      <c r="K49" s="33" t="n">
        <f aca="false">J49/6</f>
        <v>136.333333333333</v>
      </c>
    </row>
    <row r="50" customFormat="false" ht="25.5" hidden="false" customHeight="true" outlineLevel="0" collapsed="false">
      <c r="A50" s="45" t="n">
        <v>44</v>
      </c>
      <c r="B50" s="38" t="s">
        <v>50</v>
      </c>
      <c r="C50" s="39" t="n">
        <v>138</v>
      </c>
      <c r="D50" s="40" t="n">
        <v>114</v>
      </c>
      <c r="E50" s="40" t="n">
        <v>132</v>
      </c>
      <c r="F50" s="40" t="n">
        <v>104</v>
      </c>
      <c r="G50" s="40" t="n">
        <v>149</v>
      </c>
      <c r="H50" s="40" t="n">
        <v>124</v>
      </c>
      <c r="I50" s="41"/>
      <c r="J50" s="32" t="n">
        <f aca="false">SUM(C50:I50)</f>
        <v>761</v>
      </c>
      <c r="K50" s="33" t="n">
        <f aca="false">J50/6</f>
        <v>126.833333333333</v>
      </c>
    </row>
    <row r="51" customFormat="false" ht="25.5" hidden="false" customHeight="true" outlineLevel="0" collapsed="false">
      <c r="A51" s="45" t="n">
        <v>45</v>
      </c>
      <c r="B51" s="38" t="s">
        <v>51</v>
      </c>
      <c r="C51" s="39" t="n">
        <v>124</v>
      </c>
      <c r="D51" s="40" t="n">
        <v>139</v>
      </c>
      <c r="E51" s="40" t="n">
        <v>101</v>
      </c>
      <c r="F51" s="40" t="n">
        <v>124</v>
      </c>
      <c r="G51" s="40" t="n">
        <v>134</v>
      </c>
      <c r="H51" s="40" t="n">
        <v>135</v>
      </c>
      <c r="I51" s="41"/>
      <c r="J51" s="32" t="n">
        <f aca="false">SUM(C51:I51)</f>
        <v>757</v>
      </c>
      <c r="K51" s="33" t="n">
        <f aca="false">J51/6</f>
        <v>126.166666666667</v>
      </c>
    </row>
    <row r="52" customFormat="false" ht="25.5" hidden="false" customHeight="true" outlineLevel="0" collapsed="false">
      <c r="A52" s="47" t="n">
        <v>46</v>
      </c>
      <c r="B52" s="48" t="s">
        <v>52</v>
      </c>
      <c r="C52" s="49" t="n">
        <v>122</v>
      </c>
      <c r="D52" s="50" t="n">
        <v>116</v>
      </c>
      <c r="E52" s="50" t="n">
        <v>105</v>
      </c>
      <c r="F52" s="50" t="n">
        <v>132</v>
      </c>
      <c r="G52" s="50" t="n">
        <v>149</v>
      </c>
      <c r="H52" s="50" t="n">
        <v>108</v>
      </c>
      <c r="I52" s="51"/>
      <c r="J52" s="52" t="n">
        <f aca="false">SUM(C52:I52)</f>
        <v>732</v>
      </c>
      <c r="K52" s="53" t="n">
        <f aca="false">J52/6</f>
        <v>122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5" width="26.7"/>
    <col collapsed="false" customWidth="true" hidden="false" outlineLevel="0" max="3" min="3" style="55" width="7.14"/>
    <col collapsed="false" customWidth="true" hidden="false" outlineLevel="0" max="9" min="4" style="2" width="6.56"/>
    <col collapsed="false" customWidth="true" hidden="false" outlineLevel="0" max="10" min="10" style="56" width="3.99"/>
    <col collapsed="false" customWidth="true" hidden="false" outlineLevel="0" max="11" min="11" style="57" width="7.85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56"/>
      <c r="J2" s="58"/>
      <c r="K2" s="59"/>
    </row>
    <row r="3" s="9" customFormat="true" ht="21" hidden="false" customHeight="false" outlineLevel="0" collapsed="false">
      <c r="A3" s="8" t="s">
        <v>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1" hidden="false" customHeight="false" outlineLevel="0" collapsed="false">
      <c r="A4" s="60"/>
      <c r="B4" s="61"/>
      <c r="C4" s="62"/>
      <c r="D4" s="8"/>
      <c r="E4" s="8"/>
      <c r="F4" s="8"/>
      <c r="G4" s="8"/>
      <c r="H4" s="8"/>
      <c r="I4" s="8"/>
      <c r="J4" s="60"/>
      <c r="K4" s="63"/>
      <c r="L4" s="8"/>
    </row>
    <row r="5" customFormat="false" ht="19.5" hidden="false" customHeight="false" outlineLevel="0" collapsed="false"/>
    <row r="6" s="1" customFormat="true" ht="19.5" hidden="false" customHeight="false" outlineLevel="0" collapsed="false">
      <c r="A6" s="64" t="s">
        <v>2</v>
      </c>
      <c r="B6" s="65" t="s">
        <v>3</v>
      </c>
      <c r="C6" s="66" t="s">
        <v>54</v>
      </c>
      <c r="D6" s="13" t="n">
        <v>7</v>
      </c>
      <c r="E6" s="14" t="n">
        <v>8</v>
      </c>
      <c r="F6" s="14" t="n">
        <v>9</v>
      </c>
      <c r="G6" s="15" t="n">
        <v>10</v>
      </c>
      <c r="H6" s="15" t="n">
        <v>11</v>
      </c>
      <c r="I6" s="15" t="n">
        <v>12</v>
      </c>
      <c r="J6" s="67" t="s">
        <v>4</v>
      </c>
      <c r="K6" s="68" t="s">
        <v>55</v>
      </c>
      <c r="L6" s="11" t="s">
        <v>5</v>
      </c>
    </row>
    <row r="7" customFormat="false" ht="25.5" hidden="false" customHeight="true" outlineLevel="0" collapsed="false">
      <c r="A7" s="69" t="n">
        <v>1</v>
      </c>
      <c r="B7" s="27" t="s">
        <v>7</v>
      </c>
      <c r="C7" s="70" t="n">
        <v>1162</v>
      </c>
      <c r="D7" s="71" t="n">
        <v>185</v>
      </c>
      <c r="E7" s="23" t="n">
        <v>209</v>
      </c>
      <c r="F7" s="23" t="n">
        <v>235</v>
      </c>
      <c r="G7" s="23" t="n">
        <v>194</v>
      </c>
      <c r="H7" s="23" t="n">
        <v>165</v>
      </c>
      <c r="I7" s="23" t="n">
        <v>171</v>
      </c>
      <c r="J7" s="72" t="n">
        <v>48</v>
      </c>
      <c r="K7" s="73" t="n">
        <f aca="false">SUM(D7:J7)</f>
        <v>1207</v>
      </c>
      <c r="L7" s="74" t="n">
        <f aca="false">SUM(C7:J7)</f>
        <v>2369</v>
      </c>
    </row>
    <row r="8" customFormat="false" ht="25.5" hidden="false" customHeight="true" outlineLevel="0" collapsed="false">
      <c r="A8" s="69" t="n">
        <v>2</v>
      </c>
      <c r="B8" s="70" t="s">
        <v>10</v>
      </c>
      <c r="C8" s="75" t="n">
        <v>1100</v>
      </c>
      <c r="D8" s="29" t="n">
        <v>208</v>
      </c>
      <c r="E8" s="30" t="n">
        <v>199</v>
      </c>
      <c r="F8" s="30" t="n">
        <v>183</v>
      </c>
      <c r="G8" s="30" t="n">
        <v>224</v>
      </c>
      <c r="H8" s="30" t="n">
        <v>204</v>
      </c>
      <c r="I8" s="30" t="n">
        <v>179</v>
      </c>
      <c r="J8" s="76"/>
      <c r="K8" s="77" t="n">
        <f aca="false">SUM(D8:J8)</f>
        <v>1197</v>
      </c>
      <c r="L8" s="74" t="n">
        <f aca="false">SUM(C8:J8)</f>
        <v>2297</v>
      </c>
    </row>
    <row r="9" customFormat="false" ht="25.5" hidden="false" customHeight="true" outlineLevel="0" collapsed="false">
      <c r="A9" s="78" t="n">
        <v>3</v>
      </c>
      <c r="B9" s="75" t="s">
        <v>17</v>
      </c>
      <c r="C9" s="75" t="n">
        <v>1041</v>
      </c>
      <c r="D9" s="29" t="n">
        <v>190</v>
      </c>
      <c r="E9" s="30" t="n">
        <v>167</v>
      </c>
      <c r="F9" s="30" t="n">
        <v>212</v>
      </c>
      <c r="G9" s="30" t="n">
        <v>211</v>
      </c>
      <c r="H9" s="30" t="n">
        <v>170</v>
      </c>
      <c r="I9" s="30" t="n">
        <v>255</v>
      </c>
      <c r="J9" s="76"/>
      <c r="K9" s="77" t="n">
        <f aca="false">SUM(D9:J9)</f>
        <v>1205</v>
      </c>
      <c r="L9" s="74" t="n">
        <f aca="false">SUM(C9:J9)</f>
        <v>2246</v>
      </c>
    </row>
    <row r="10" customFormat="false" ht="25.5" hidden="false" customHeight="true" outlineLevel="0" collapsed="false">
      <c r="A10" s="78" t="n">
        <v>4</v>
      </c>
      <c r="B10" s="75" t="s">
        <v>18</v>
      </c>
      <c r="C10" s="27" t="n">
        <v>1037</v>
      </c>
      <c r="D10" s="36" t="n">
        <v>211</v>
      </c>
      <c r="E10" s="37" t="n">
        <v>187</v>
      </c>
      <c r="F10" s="30" t="n">
        <v>202</v>
      </c>
      <c r="G10" s="30" t="n">
        <v>197</v>
      </c>
      <c r="H10" s="30" t="n">
        <v>205</v>
      </c>
      <c r="I10" s="30" t="n">
        <v>204</v>
      </c>
      <c r="J10" s="76"/>
      <c r="K10" s="77" t="n">
        <f aca="false">SUM(D10:J10)</f>
        <v>1206</v>
      </c>
      <c r="L10" s="74" t="n">
        <f aca="false">SUM(C10:J10)</f>
        <v>2243</v>
      </c>
    </row>
    <row r="11" customFormat="false" ht="7.5" hidden="false" customHeight="true" outlineLevel="0" collapsed="false">
      <c r="A11" s="79"/>
      <c r="B11" s="80"/>
      <c r="C11" s="80"/>
      <c r="D11" s="81"/>
      <c r="E11" s="82"/>
      <c r="F11" s="82"/>
      <c r="G11" s="82"/>
      <c r="H11" s="82"/>
      <c r="I11" s="82"/>
      <c r="J11" s="83"/>
      <c r="K11" s="84"/>
      <c r="L11" s="85"/>
    </row>
    <row r="12" customFormat="false" ht="25.5" hidden="false" customHeight="true" outlineLevel="0" collapsed="false">
      <c r="A12" s="78" t="n">
        <v>5</v>
      </c>
      <c r="B12" s="75" t="s">
        <v>9</v>
      </c>
      <c r="C12" s="75" t="n">
        <v>1054</v>
      </c>
      <c r="D12" s="29" t="n">
        <v>165</v>
      </c>
      <c r="E12" s="30" t="n">
        <v>187</v>
      </c>
      <c r="F12" s="30" t="n">
        <v>181</v>
      </c>
      <c r="G12" s="30" t="n">
        <v>209</v>
      </c>
      <c r="H12" s="30" t="n">
        <v>237</v>
      </c>
      <c r="I12" s="30" t="n">
        <v>224</v>
      </c>
      <c r="J12" s="76" t="n">
        <v>-48</v>
      </c>
      <c r="K12" s="77" t="n">
        <f aca="false">SUM(D12:J12)</f>
        <v>1155</v>
      </c>
      <c r="L12" s="74" t="n">
        <f aca="false">SUM(C12:J12)</f>
        <v>2209</v>
      </c>
    </row>
    <row r="13" customFormat="false" ht="25.5" hidden="false" customHeight="true" outlineLevel="0" collapsed="false">
      <c r="A13" s="69" t="n">
        <v>6</v>
      </c>
      <c r="B13" s="75" t="s">
        <v>13</v>
      </c>
      <c r="C13" s="75" t="n">
        <v>1077</v>
      </c>
      <c r="D13" s="29" t="n">
        <v>179</v>
      </c>
      <c r="E13" s="30" t="n">
        <v>202</v>
      </c>
      <c r="F13" s="30" t="n">
        <v>158</v>
      </c>
      <c r="G13" s="30" t="n">
        <v>220</v>
      </c>
      <c r="H13" s="30" t="n">
        <v>182</v>
      </c>
      <c r="I13" s="30" t="n">
        <v>181</v>
      </c>
      <c r="J13" s="76"/>
      <c r="K13" s="77" t="n">
        <f aca="false">SUM(D13:J13)</f>
        <v>1122</v>
      </c>
      <c r="L13" s="74" t="n">
        <f aca="false">SUM(C13:J13)</f>
        <v>2199</v>
      </c>
      <c r="M13" s="86"/>
    </row>
    <row r="14" customFormat="false" ht="25.5" hidden="false" customHeight="true" outlineLevel="0" collapsed="false">
      <c r="A14" s="69" t="n">
        <v>7</v>
      </c>
      <c r="B14" s="75" t="s">
        <v>12</v>
      </c>
      <c r="C14" s="75" t="n">
        <v>1078</v>
      </c>
      <c r="D14" s="29" t="n">
        <v>166</v>
      </c>
      <c r="E14" s="30" t="n">
        <v>164</v>
      </c>
      <c r="F14" s="30" t="n">
        <v>199</v>
      </c>
      <c r="G14" s="30" t="n">
        <v>172</v>
      </c>
      <c r="H14" s="30" t="n">
        <v>212</v>
      </c>
      <c r="I14" s="30" t="n">
        <v>175</v>
      </c>
      <c r="J14" s="76"/>
      <c r="K14" s="77" t="n">
        <f aca="false">SUM(D14:J14)</f>
        <v>1088</v>
      </c>
      <c r="L14" s="74" t="n">
        <f aca="false">SUM(C14:J14)</f>
        <v>2166</v>
      </c>
    </row>
    <row r="15" customFormat="false" ht="25.5" hidden="false" customHeight="true" outlineLevel="0" collapsed="false">
      <c r="A15" s="78" t="n">
        <v>8</v>
      </c>
      <c r="B15" s="75" t="s">
        <v>8</v>
      </c>
      <c r="C15" s="75" t="n">
        <v>1124</v>
      </c>
      <c r="D15" s="29" t="n">
        <v>222</v>
      </c>
      <c r="E15" s="30" t="n">
        <v>169</v>
      </c>
      <c r="F15" s="30" t="n">
        <v>175</v>
      </c>
      <c r="G15" s="30" t="n">
        <v>148</v>
      </c>
      <c r="H15" s="30" t="n">
        <v>178</v>
      </c>
      <c r="I15" s="30" t="n">
        <v>144</v>
      </c>
      <c r="J15" s="87"/>
      <c r="K15" s="77" t="n">
        <f aca="false">SUM(D15:J15)</f>
        <v>1036</v>
      </c>
      <c r="L15" s="74" t="n">
        <f aca="false">SUM(C15:J15)</f>
        <v>2160</v>
      </c>
    </row>
    <row r="16" customFormat="false" ht="7.5" hidden="false" customHeight="true" outlineLevel="0" collapsed="false">
      <c r="A16" s="79"/>
      <c r="B16" s="80"/>
      <c r="C16" s="80"/>
      <c r="D16" s="81"/>
      <c r="E16" s="82"/>
      <c r="F16" s="82"/>
      <c r="G16" s="82"/>
      <c r="H16" s="82"/>
      <c r="I16" s="82"/>
      <c r="J16" s="83"/>
      <c r="K16" s="84"/>
      <c r="L16" s="85"/>
    </row>
    <row r="17" customFormat="false" ht="25.5" hidden="false" customHeight="true" outlineLevel="0" collapsed="false">
      <c r="A17" s="78" t="n">
        <v>9</v>
      </c>
      <c r="B17" s="27" t="s">
        <v>20</v>
      </c>
      <c r="C17" s="75" t="n">
        <v>1029</v>
      </c>
      <c r="D17" s="29" t="n">
        <v>156</v>
      </c>
      <c r="E17" s="30" t="n">
        <v>167</v>
      </c>
      <c r="F17" s="30" t="n">
        <v>152</v>
      </c>
      <c r="G17" s="30" t="n">
        <v>189</v>
      </c>
      <c r="H17" s="30" t="n">
        <v>213</v>
      </c>
      <c r="I17" s="30" t="n">
        <v>238</v>
      </c>
      <c r="J17" s="76"/>
      <c r="K17" s="77" t="n">
        <f aca="false">SUM(D17:J17)</f>
        <v>1115</v>
      </c>
      <c r="L17" s="74" t="n">
        <f aca="false">SUM(C17:J17)</f>
        <v>2144</v>
      </c>
    </row>
    <row r="18" customFormat="false" ht="25.5" hidden="false" customHeight="true" outlineLevel="0" collapsed="false">
      <c r="A18" s="78" t="n">
        <v>10</v>
      </c>
      <c r="B18" s="75" t="s">
        <v>21</v>
      </c>
      <c r="C18" s="75" t="n">
        <v>1028</v>
      </c>
      <c r="D18" s="29" t="n">
        <v>182</v>
      </c>
      <c r="E18" s="30" t="n">
        <v>197</v>
      </c>
      <c r="F18" s="30" t="n">
        <v>191</v>
      </c>
      <c r="G18" s="30" t="n">
        <v>179</v>
      </c>
      <c r="H18" s="30" t="n">
        <v>185</v>
      </c>
      <c r="I18" s="30" t="n">
        <v>170</v>
      </c>
      <c r="J18" s="76"/>
      <c r="K18" s="77" t="n">
        <f aca="false">SUM(D18:J18)</f>
        <v>1104</v>
      </c>
      <c r="L18" s="74" t="n">
        <f aca="false">SUM(C18:J18)</f>
        <v>2132</v>
      </c>
    </row>
    <row r="19" customFormat="false" ht="25.5" hidden="false" customHeight="true" outlineLevel="0" collapsed="false">
      <c r="A19" s="69" t="n">
        <v>11</v>
      </c>
      <c r="B19" s="75" t="s">
        <v>14</v>
      </c>
      <c r="C19" s="75" t="n">
        <v>1070</v>
      </c>
      <c r="D19" s="29" t="n">
        <v>167</v>
      </c>
      <c r="E19" s="30" t="n">
        <v>204</v>
      </c>
      <c r="F19" s="30" t="n">
        <v>182</v>
      </c>
      <c r="G19" s="30" t="n">
        <v>171</v>
      </c>
      <c r="H19" s="30" t="n">
        <v>169</v>
      </c>
      <c r="I19" s="30" t="n">
        <v>180</v>
      </c>
      <c r="J19" s="87" t="n">
        <v>-24</v>
      </c>
      <c r="K19" s="77" t="n">
        <f aca="false">SUM(D19:J19)</f>
        <v>1049</v>
      </c>
      <c r="L19" s="74" t="n">
        <f aca="false">SUM(C19:J19)</f>
        <v>2119</v>
      </c>
    </row>
    <row r="20" customFormat="false" ht="25.5" hidden="false" customHeight="true" outlineLevel="0" collapsed="false">
      <c r="A20" s="69" t="n">
        <v>12</v>
      </c>
      <c r="B20" s="75" t="s">
        <v>22</v>
      </c>
      <c r="C20" s="75" t="n">
        <v>1022</v>
      </c>
      <c r="D20" s="29" t="n">
        <v>163</v>
      </c>
      <c r="E20" s="30" t="n">
        <v>166</v>
      </c>
      <c r="F20" s="30" t="n">
        <v>162</v>
      </c>
      <c r="G20" s="30" t="n">
        <v>196</v>
      </c>
      <c r="H20" s="30" t="n">
        <v>165</v>
      </c>
      <c r="I20" s="30" t="n">
        <v>231</v>
      </c>
      <c r="J20" s="76"/>
      <c r="K20" s="77" t="n">
        <f aca="false">SUM(D20:J20)</f>
        <v>1083</v>
      </c>
      <c r="L20" s="74" t="n">
        <f aca="false">SUM(C20:J20)</f>
        <v>2105</v>
      </c>
    </row>
    <row r="21" customFormat="false" ht="7.5" hidden="false" customHeight="true" outlineLevel="0" collapsed="false">
      <c r="A21" s="88"/>
      <c r="B21" s="80"/>
      <c r="C21" s="80"/>
      <c r="D21" s="81"/>
      <c r="E21" s="82"/>
      <c r="F21" s="82"/>
      <c r="G21" s="82"/>
      <c r="H21" s="82"/>
      <c r="I21" s="82"/>
      <c r="J21" s="83"/>
      <c r="K21" s="84"/>
      <c r="L21" s="85"/>
    </row>
    <row r="22" customFormat="false" ht="25.5" hidden="false" customHeight="true" outlineLevel="0" collapsed="false">
      <c r="A22" s="78" t="n">
        <v>13</v>
      </c>
      <c r="B22" s="75" t="s">
        <v>15</v>
      </c>
      <c r="C22" s="75" t="n">
        <v>1052</v>
      </c>
      <c r="D22" s="29" t="n">
        <v>130</v>
      </c>
      <c r="E22" s="30" t="n">
        <v>180</v>
      </c>
      <c r="F22" s="30" t="n">
        <v>189</v>
      </c>
      <c r="G22" s="30" t="n">
        <v>173</v>
      </c>
      <c r="H22" s="30" t="n">
        <v>166</v>
      </c>
      <c r="I22" s="30" t="n">
        <v>157</v>
      </c>
      <c r="J22" s="76" t="n">
        <v>48</v>
      </c>
      <c r="K22" s="77" t="n">
        <f aca="false">SUM(D22:J22)</f>
        <v>1043</v>
      </c>
      <c r="L22" s="74" t="n">
        <f aca="false">SUM(C22:J22)</f>
        <v>2095</v>
      </c>
    </row>
    <row r="23" customFormat="false" ht="25.5" hidden="false" customHeight="true" outlineLevel="0" collapsed="false">
      <c r="A23" s="78" t="n">
        <v>14</v>
      </c>
      <c r="B23" s="75" t="s">
        <v>23</v>
      </c>
      <c r="C23" s="75" t="n">
        <v>1020</v>
      </c>
      <c r="D23" s="29" t="n">
        <v>172</v>
      </c>
      <c r="E23" s="30" t="n">
        <v>187</v>
      </c>
      <c r="F23" s="30" t="n">
        <v>188</v>
      </c>
      <c r="G23" s="30" t="n">
        <v>172</v>
      </c>
      <c r="H23" s="30" t="n">
        <v>181</v>
      </c>
      <c r="I23" s="30" t="n">
        <v>170</v>
      </c>
      <c r="J23" s="76"/>
      <c r="K23" s="77" t="n">
        <f aca="false">SUM(D23:J23)</f>
        <v>1070</v>
      </c>
      <c r="L23" s="74" t="n">
        <f aca="false">SUM(C23:J23)</f>
        <v>2090</v>
      </c>
    </row>
    <row r="24" customFormat="false" ht="25.5" hidden="false" customHeight="true" outlineLevel="0" collapsed="false">
      <c r="A24" s="78" t="n">
        <v>15</v>
      </c>
      <c r="B24" s="75" t="s">
        <v>19</v>
      </c>
      <c r="C24" s="75" t="n">
        <v>1034</v>
      </c>
      <c r="D24" s="29" t="n">
        <v>199</v>
      </c>
      <c r="E24" s="30" t="n">
        <v>181</v>
      </c>
      <c r="F24" s="30" t="n">
        <v>172</v>
      </c>
      <c r="G24" s="30" t="n">
        <v>152</v>
      </c>
      <c r="H24" s="30" t="n">
        <v>168</v>
      </c>
      <c r="I24" s="30" t="n">
        <v>156</v>
      </c>
      <c r="J24" s="87"/>
      <c r="K24" s="77" t="n">
        <f aca="false">SUM(D24:J24)</f>
        <v>1028</v>
      </c>
      <c r="L24" s="74" t="n">
        <f aca="false">SUM(C24:J24)</f>
        <v>2062</v>
      </c>
    </row>
    <row r="25" customFormat="false" ht="25.5" hidden="false" customHeight="true" outlineLevel="0" collapsed="false">
      <c r="A25" s="69" t="n">
        <v>16</v>
      </c>
      <c r="B25" s="27" t="s">
        <v>11</v>
      </c>
      <c r="C25" s="27" t="n">
        <v>1087</v>
      </c>
      <c r="D25" s="36" t="n">
        <v>202</v>
      </c>
      <c r="E25" s="37" t="n">
        <v>136</v>
      </c>
      <c r="F25" s="30" t="n">
        <v>156</v>
      </c>
      <c r="G25" s="30" t="n">
        <v>149</v>
      </c>
      <c r="H25" s="30" t="n">
        <v>163</v>
      </c>
      <c r="I25" s="30" t="n">
        <v>156</v>
      </c>
      <c r="J25" s="76" t="n">
        <v>-24</v>
      </c>
      <c r="K25" s="77" t="n">
        <f aca="false">SUM(D25:J25)</f>
        <v>938</v>
      </c>
      <c r="L25" s="74" t="n">
        <f aca="false">SUM(C25:J25)</f>
        <v>2025</v>
      </c>
    </row>
    <row r="26" customFormat="false" ht="25.5" hidden="false" customHeight="true" outlineLevel="0" collapsed="false">
      <c r="A26" s="69" t="n">
        <v>17</v>
      </c>
      <c r="B26" s="75" t="s">
        <v>30</v>
      </c>
      <c r="C26" s="75" t="n">
        <v>975</v>
      </c>
      <c r="D26" s="29" t="n">
        <v>165</v>
      </c>
      <c r="E26" s="30" t="n">
        <v>151</v>
      </c>
      <c r="F26" s="30" t="n">
        <v>192</v>
      </c>
      <c r="G26" s="30" t="n">
        <v>176</v>
      </c>
      <c r="H26" s="30" t="n">
        <v>189</v>
      </c>
      <c r="I26" s="30" t="n">
        <v>171</v>
      </c>
      <c r="J26" s="76"/>
      <c r="K26" s="77" t="n">
        <f aca="false">SUM(D26:J26)</f>
        <v>1044</v>
      </c>
      <c r="L26" s="74" t="n">
        <f aca="false">SUM(C26:J26)</f>
        <v>2019</v>
      </c>
    </row>
    <row r="27" customFormat="false" ht="25.5" hidden="false" customHeight="true" outlineLevel="0" collapsed="false">
      <c r="A27" s="78" t="n">
        <v>18</v>
      </c>
      <c r="B27" s="27" t="s">
        <v>33</v>
      </c>
      <c r="C27" s="27" t="n">
        <v>955</v>
      </c>
      <c r="D27" s="36" t="n">
        <v>133</v>
      </c>
      <c r="E27" s="37" t="n">
        <v>198</v>
      </c>
      <c r="F27" s="30" t="n">
        <v>188</v>
      </c>
      <c r="G27" s="30" t="n">
        <v>153</v>
      </c>
      <c r="H27" s="30" t="n">
        <v>132</v>
      </c>
      <c r="I27" s="30" t="n">
        <v>246</v>
      </c>
      <c r="J27" s="76"/>
      <c r="K27" s="77" t="n">
        <f aca="false">SUM(D27:J27)</f>
        <v>1050</v>
      </c>
      <c r="L27" s="74" t="n">
        <f aca="false">SUM(C27:J27)</f>
        <v>2005</v>
      </c>
    </row>
    <row r="28" customFormat="false" ht="25.5" hidden="false" customHeight="true" outlineLevel="0" collapsed="false">
      <c r="A28" s="78" t="n">
        <v>19</v>
      </c>
      <c r="B28" s="75" t="s">
        <v>16</v>
      </c>
      <c r="C28" s="75" t="n">
        <v>1045</v>
      </c>
      <c r="D28" s="29" t="n">
        <v>181</v>
      </c>
      <c r="E28" s="30" t="n">
        <v>153</v>
      </c>
      <c r="F28" s="30" t="n">
        <v>164</v>
      </c>
      <c r="G28" s="30" t="n">
        <v>154</v>
      </c>
      <c r="H28" s="30" t="n">
        <v>136</v>
      </c>
      <c r="I28" s="30" t="n">
        <v>171</v>
      </c>
      <c r="J28" s="76"/>
      <c r="K28" s="77" t="n">
        <f aca="false">SUM(D28:J28)</f>
        <v>959</v>
      </c>
      <c r="L28" s="74" t="n">
        <f aca="false">SUM(C28:J28)</f>
        <v>2004</v>
      </c>
    </row>
    <row r="29" customFormat="false" ht="25.5" hidden="false" customHeight="true" outlineLevel="0" collapsed="false">
      <c r="A29" s="78" t="n">
        <v>20</v>
      </c>
      <c r="B29" s="75" t="s">
        <v>24</v>
      </c>
      <c r="C29" s="27" t="n">
        <v>1007</v>
      </c>
      <c r="D29" s="36" t="n">
        <v>156</v>
      </c>
      <c r="E29" s="37" t="n">
        <v>144</v>
      </c>
      <c r="F29" s="30" t="n">
        <v>140</v>
      </c>
      <c r="G29" s="30" t="n">
        <v>159</v>
      </c>
      <c r="H29" s="30" t="n">
        <v>184</v>
      </c>
      <c r="I29" s="30" t="n">
        <v>156</v>
      </c>
      <c r="J29" s="76" t="n">
        <v>48</v>
      </c>
      <c r="K29" s="77" t="n">
        <f aca="false">SUM(D29:J29)</f>
        <v>987</v>
      </c>
      <c r="L29" s="74" t="n">
        <f aca="false">SUM(C29:J29)</f>
        <v>1994</v>
      </c>
    </row>
    <row r="30" customFormat="false" ht="7.5" hidden="false" customHeight="true" outlineLevel="0" collapsed="false">
      <c r="A30" s="88"/>
      <c r="B30" s="80"/>
      <c r="C30" s="80"/>
      <c r="D30" s="81"/>
      <c r="E30" s="82"/>
      <c r="F30" s="82"/>
      <c r="G30" s="82"/>
      <c r="H30" s="82"/>
      <c r="I30" s="82"/>
      <c r="J30" s="83"/>
      <c r="K30" s="84"/>
      <c r="L30" s="85"/>
    </row>
    <row r="31" customFormat="false" ht="25.5" hidden="false" customHeight="true" outlineLevel="0" collapsed="false">
      <c r="A31" s="69" t="n">
        <v>21</v>
      </c>
      <c r="B31" s="75" t="s">
        <v>27</v>
      </c>
      <c r="C31" s="75" t="n">
        <v>996</v>
      </c>
      <c r="D31" s="29" t="n">
        <v>162</v>
      </c>
      <c r="E31" s="30" t="n">
        <v>164</v>
      </c>
      <c r="F31" s="30" t="n">
        <v>158</v>
      </c>
      <c r="G31" s="30" t="n">
        <v>162</v>
      </c>
      <c r="H31" s="30" t="n">
        <v>174</v>
      </c>
      <c r="I31" s="30" t="n">
        <v>155</v>
      </c>
      <c r="J31" s="87"/>
      <c r="K31" s="77" t="n">
        <f aca="false">SUM(D31:J31)</f>
        <v>975</v>
      </c>
      <c r="L31" s="74" t="n">
        <f aca="false">SUM(C31:J31)</f>
        <v>1971</v>
      </c>
    </row>
    <row r="32" customFormat="false" ht="25.5" hidden="false" customHeight="true" outlineLevel="0" collapsed="false">
      <c r="A32" s="69" t="n">
        <v>22</v>
      </c>
      <c r="B32" s="75" t="s">
        <v>47</v>
      </c>
      <c r="C32" s="75" t="n">
        <v>878</v>
      </c>
      <c r="D32" s="29" t="n">
        <v>191</v>
      </c>
      <c r="E32" s="30" t="n">
        <v>159</v>
      </c>
      <c r="F32" s="30" t="n">
        <v>186</v>
      </c>
      <c r="G32" s="30" t="n">
        <v>186</v>
      </c>
      <c r="H32" s="30" t="n">
        <v>165</v>
      </c>
      <c r="I32" s="30" t="n">
        <v>192</v>
      </c>
      <c r="J32" s="76"/>
      <c r="K32" s="77" t="n">
        <f aca="false">SUM(D32:J32)</f>
        <v>1079</v>
      </c>
      <c r="L32" s="74" t="n">
        <f aca="false">SUM(C32:J32)</f>
        <v>1957</v>
      </c>
    </row>
    <row r="33" customFormat="false" ht="25.5" hidden="false" customHeight="true" outlineLevel="0" collapsed="false">
      <c r="A33" s="78" t="n">
        <v>23</v>
      </c>
      <c r="B33" s="75" t="s">
        <v>28</v>
      </c>
      <c r="C33" s="27" t="n">
        <v>993</v>
      </c>
      <c r="D33" s="36" t="n">
        <v>151</v>
      </c>
      <c r="E33" s="37" t="n">
        <v>167</v>
      </c>
      <c r="F33" s="30" t="n">
        <v>151</v>
      </c>
      <c r="G33" s="30" t="n">
        <v>193</v>
      </c>
      <c r="H33" s="30" t="n">
        <v>148</v>
      </c>
      <c r="I33" s="30" t="n">
        <v>144</v>
      </c>
      <c r="J33" s="76"/>
      <c r="K33" s="77" t="n">
        <f aca="false">SUM(D33:J33)</f>
        <v>954</v>
      </c>
      <c r="L33" s="74" t="n">
        <f aca="false">SUM(C33:J33)</f>
        <v>1947</v>
      </c>
    </row>
    <row r="34" customFormat="false" ht="25.5" hidden="false" customHeight="true" outlineLevel="0" collapsed="false">
      <c r="A34" s="78" t="n">
        <v>24</v>
      </c>
      <c r="B34" s="75" t="s">
        <v>37</v>
      </c>
      <c r="C34" s="27" t="n">
        <v>945</v>
      </c>
      <c r="D34" s="36" t="n">
        <v>179</v>
      </c>
      <c r="E34" s="37" t="n">
        <v>187</v>
      </c>
      <c r="F34" s="30" t="n">
        <v>189</v>
      </c>
      <c r="G34" s="30" t="n">
        <v>151</v>
      </c>
      <c r="H34" s="30" t="n">
        <v>152</v>
      </c>
      <c r="I34" s="30" t="n">
        <v>132</v>
      </c>
      <c r="J34" s="76"/>
      <c r="K34" s="77" t="n">
        <f aca="false">SUM(D34:J34)</f>
        <v>990</v>
      </c>
      <c r="L34" s="74" t="n">
        <f aca="false">SUM(C34:J34)</f>
        <v>1935</v>
      </c>
    </row>
    <row r="35" customFormat="false" ht="25.5" hidden="false" customHeight="true" outlineLevel="0" collapsed="false">
      <c r="A35" s="78" t="n">
        <v>25</v>
      </c>
      <c r="B35" s="75" t="s">
        <v>35</v>
      </c>
      <c r="C35" s="27" t="n">
        <v>947</v>
      </c>
      <c r="D35" s="36" t="n">
        <v>154</v>
      </c>
      <c r="E35" s="37" t="n">
        <v>147</v>
      </c>
      <c r="F35" s="30" t="n">
        <v>183</v>
      </c>
      <c r="G35" s="30" t="n">
        <v>158</v>
      </c>
      <c r="H35" s="30" t="n">
        <v>159</v>
      </c>
      <c r="I35" s="30" t="n">
        <v>186</v>
      </c>
      <c r="J35" s="76"/>
      <c r="K35" s="77" t="n">
        <f aca="false">SUM(D35:J35)</f>
        <v>987</v>
      </c>
      <c r="L35" s="74" t="n">
        <f aca="false">SUM(C35:J35)</f>
        <v>1934</v>
      </c>
    </row>
    <row r="36" customFormat="false" ht="25.5" hidden="false" customHeight="true" outlineLevel="0" collapsed="false">
      <c r="A36" s="69" t="n">
        <v>26</v>
      </c>
      <c r="B36" s="75" t="s">
        <v>43</v>
      </c>
      <c r="C36" s="27" t="n">
        <v>916</v>
      </c>
      <c r="D36" s="36" t="n">
        <v>176</v>
      </c>
      <c r="E36" s="37" t="n">
        <v>166</v>
      </c>
      <c r="F36" s="30" t="n">
        <v>166</v>
      </c>
      <c r="G36" s="30" t="n">
        <v>187</v>
      </c>
      <c r="H36" s="30" t="n">
        <v>173</v>
      </c>
      <c r="I36" s="30" t="n">
        <v>147</v>
      </c>
      <c r="J36" s="76"/>
      <c r="K36" s="77" t="n">
        <f aca="false">SUM(D36:J36)</f>
        <v>1015</v>
      </c>
      <c r="L36" s="74" t="n">
        <f aca="false">SUM(C36:J36)</f>
        <v>1931</v>
      </c>
    </row>
    <row r="37" customFormat="false" ht="25.5" hidden="false" customHeight="true" outlineLevel="0" collapsed="false">
      <c r="A37" s="69" t="n">
        <v>27</v>
      </c>
      <c r="B37" s="75" t="s">
        <v>32</v>
      </c>
      <c r="C37" s="27" t="n">
        <v>965</v>
      </c>
      <c r="D37" s="36" t="n">
        <v>147</v>
      </c>
      <c r="E37" s="37" t="n">
        <v>148</v>
      </c>
      <c r="F37" s="30" t="n">
        <v>141</v>
      </c>
      <c r="G37" s="30" t="n">
        <v>170</v>
      </c>
      <c r="H37" s="30" t="n">
        <v>199</v>
      </c>
      <c r="I37" s="30" t="n">
        <v>156</v>
      </c>
      <c r="J37" s="76"/>
      <c r="K37" s="77" t="n">
        <f aca="false">SUM(D37:J37)</f>
        <v>961</v>
      </c>
      <c r="L37" s="74" t="n">
        <f aca="false">SUM(C37:J37)</f>
        <v>1926</v>
      </c>
    </row>
    <row r="38" customFormat="false" ht="25.5" hidden="false" customHeight="true" outlineLevel="0" collapsed="false">
      <c r="A38" s="78" t="n">
        <v>28</v>
      </c>
      <c r="B38" s="75" t="s">
        <v>29</v>
      </c>
      <c r="C38" s="27" t="n">
        <v>977</v>
      </c>
      <c r="D38" s="36" t="n">
        <v>141</v>
      </c>
      <c r="E38" s="37" t="n">
        <v>181</v>
      </c>
      <c r="F38" s="30" t="n">
        <v>145</v>
      </c>
      <c r="G38" s="30" t="n">
        <v>183</v>
      </c>
      <c r="H38" s="30" t="n">
        <v>161</v>
      </c>
      <c r="I38" s="30" t="n">
        <v>136</v>
      </c>
      <c r="J38" s="76"/>
      <c r="K38" s="77" t="n">
        <f aca="false">SUM(D38:J38)</f>
        <v>947</v>
      </c>
      <c r="L38" s="74" t="n">
        <f aca="false">SUM(C38:J38)</f>
        <v>1924</v>
      </c>
    </row>
    <row r="39" customFormat="false" ht="25.5" hidden="false" customHeight="true" outlineLevel="0" collapsed="false">
      <c r="A39" s="78" t="n">
        <v>29</v>
      </c>
      <c r="B39" s="75" t="s">
        <v>25</v>
      </c>
      <c r="C39" s="75" t="n">
        <v>1000</v>
      </c>
      <c r="D39" s="29" t="n">
        <v>151</v>
      </c>
      <c r="E39" s="30" t="n">
        <v>161</v>
      </c>
      <c r="F39" s="30" t="n">
        <v>153</v>
      </c>
      <c r="G39" s="30" t="n">
        <v>198</v>
      </c>
      <c r="H39" s="30" t="n">
        <v>156</v>
      </c>
      <c r="I39" s="30" t="n">
        <v>137</v>
      </c>
      <c r="J39" s="87" t="n">
        <v>-48</v>
      </c>
      <c r="K39" s="77" t="n">
        <f aca="false">SUM(D39:J39)</f>
        <v>908</v>
      </c>
      <c r="L39" s="74" t="n">
        <f aca="false">SUM(C39:J39)</f>
        <v>1908</v>
      </c>
    </row>
    <row r="40" customFormat="false" ht="25.5" hidden="false" customHeight="true" outlineLevel="0" collapsed="false">
      <c r="A40" s="78" t="n">
        <v>30</v>
      </c>
      <c r="B40" s="27" t="s">
        <v>41</v>
      </c>
      <c r="C40" s="27" t="n">
        <v>924</v>
      </c>
      <c r="D40" s="36" t="n">
        <v>138</v>
      </c>
      <c r="E40" s="37" t="n">
        <v>201</v>
      </c>
      <c r="F40" s="30" t="n">
        <v>144</v>
      </c>
      <c r="G40" s="30" t="n">
        <v>154</v>
      </c>
      <c r="H40" s="30" t="n">
        <v>138</v>
      </c>
      <c r="I40" s="30" t="n">
        <v>184</v>
      </c>
      <c r="J40" s="76"/>
      <c r="K40" s="77" t="n">
        <f aca="false">SUM(D40:J40)</f>
        <v>959</v>
      </c>
      <c r="L40" s="74" t="n">
        <f aca="false">SUM(C40:J40)</f>
        <v>1883</v>
      </c>
    </row>
    <row r="41" customFormat="false" ht="25.5" hidden="false" customHeight="true" outlineLevel="0" collapsed="false">
      <c r="A41" s="69" t="n">
        <v>31</v>
      </c>
      <c r="B41" s="75" t="s">
        <v>31</v>
      </c>
      <c r="C41" s="27" t="n">
        <v>966</v>
      </c>
      <c r="D41" s="36" t="n">
        <v>174</v>
      </c>
      <c r="E41" s="37" t="n">
        <v>152</v>
      </c>
      <c r="F41" s="30" t="n">
        <v>128</v>
      </c>
      <c r="G41" s="30" t="n">
        <v>119</v>
      </c>
      <c r="H41" s="30" t="n">
        <v>179</v>
      </c>
      <c r="I41" s="30" t="n">
        <v>153</v>
      </c>
      <c r="J41" s="76"/>
      <c r="K41" s="77" t="n">
        <f aca="false">SUM(D41:J41)</f>
        <v>905</v>
      </c>
      <c r="L41" s="74" t="n">
        <f aca="false">SUM(C41:J41)</f>
        <v>1871</v>
      </c>
    </row>
    <row r="42" customFormat="false" ht="23.25" hidden="false" customHeight="false" outlineLevel="0" collapsed="false">
      <c r="A42" s="69" t="n">
        <v>32</v>
      </c>
      <c r="B42" s="75" t="s">
        <v>34</v>
      </c>
      <c r="C42" s="27" t="n">
        <v>951</v>
      </c>
      <c r="D42" s="36" t="n">
        <v>154</v>
      </c>
      <c r="E42" s="37" t="n">
        <v>150</v>
      </c>
      <c r="F42" s="30" t="n">
        <v>153</v>
      </c>
      <c r="G42" s="30" t="n">
        <v>146</v>
      </c>
      <c r="H42" s="30" t="n">
        <v>156</v>
      </c>
      <c r="I42" s="30" t="n">
        <v>152</v>
      </c>
      <c r="J42" s="76"/>
      <c r="K42" s="77" t="n">
        <f aca="false">SUM(D42:J42)</f>
        <v>911</v>
      </c>
      <c r="L42" s="74" t="n">
        <f aca="false">SUM(C42:J42)</f>
        <v>1862</v>
      </c>
    </row>
    <row r="43" customFormat="false" ht="23.25" hidden="false" customHeight="false" outlineLevel="0" collapsed="false">
      <c r="A43" s="78" t="n">
        <v>33</v>
      </c>
      <c r="B43" s="75" t="s">
        <v>40</v>
      </c>
      <c r="C43" s="27" t="n">
        <v>925</v>
      </c>
      <c r="D43" s="36" t="n">
        <v>124</v>
      </c>
      <c r="E43" s="37" t="n">
        <v>155</v>
      </c>
      <c r="F43" s="30" t="n">
        <v>151</v>
      </c>
      <c r="G43" s="30" t="n">
        <v>170</v>
      </c>
      <c r="H43" s="30" t="n">
        <v>153</v>
      </c>
      <c r="I43" s="30" t="n">
        <v>135</v>
      </c>
      <c r="J43" s="76" t="n">
        <v>48</v>
      </c>
      <c r="K43" s="77" t="n">
        <f aca="false">SUM(D43:J43)</f>
        <v>936</v>
      </c>
      <c r="L43" s="74" t="n">
        <f aca="false">SUM(C43:J43)</f>
        <v>1861</v>
      </c>
    </row>
    <row r="44" customFormat="false" ht="23.25" hidden="false" customHeight="false" outlineLevel="0" collapsed="false">
      <c r="A44" s="78" t="n">
        <v>34</v>
      </c>
      <c r="B44" s="89" t="s">
        <v>26</v>
      </c>
      <c r="C44" s="27" t="n">
        <v>998</v>
      </c>
      <c r="D44" s="36" t="n">
        <v>149</v>
      </c>
      <c r="E44" s="37" t="n">
        <v>153</v>
      </c>
      <c r="F44" s="30" t="n">
        <v>138</v>
      </c>
      <c r="G44" s="30" t="n">
        <v>140</v>
      </c>
      <c r="H44" s="30" t="n">
        <v>125</v>
      </c>
      <c r="I44" s="30" t="n">
        <v>114</v>
      </c>
      <c r="J44" s="76"/>
      <c r="K44" s="77" t="n">
        <f aca="false">SUM(D44:J44)</f>
        <v>819</v>
      </c>
      <c r="L44" s="74" t="n">
        <f aca="false">SUM(C44:J44)</f>
        <v>1817</v>
      </c>
    </row>
    <row r="45" customFormat="false" ht="23.25" hidden="false" customHeight="false" outlineLevel="0" collapsed="false">
      <c r="A45" s="78" t="n">
        <v>35</v>
      </c>
      <c r="B45" s="89" t="s">
        <v>45</v>
      </c>
      <c r="C45" s="27" t="n">
        <v>881</v>
      </c>
      <c r="D45" s="36" t="n">
        <v>178</v>
      </c>
      <c r="E45" s="37" t="n">
        <v>153</v>
      </c>
      <c r="F45" s="30" t="n">
        <v>185</v>
      </c>
      <c r="G45" s="30" t="n">
        <v>144</v>
      </c>
      <c r="H45" s="30" t="n">
        <v>123</v>
      </c>
      <c r="I45" s="30" t="n">
        <v>151</v>
      </c>
      <c r="J45" s="76"/>
      <c r="K45" s="77" t="n">
        <f aca="false">SUM(D45:J45)</f>
        <v>934</v>
      </c>
      <c r="L45" s="74" t="n">
        <f aca="false">SUM(C45:J45)</f>
        <v>1815</v>
      </c>
    </row>
    <row r="46" customFormat="false" ht="23.25" hidden="false" customHeight="false" outlineLevel="0" collapsed="false">
      <c r="A46" s="69" t="n">
        <v>36</v>
      </c>
      <c r="B46" s="89" t="s">
        <v>38</v>
      </c>
      <c r="C46" s="27" t="n">
        <v>934</v>
      </c>
      <c r="D46" s="36" t="n">
        <v>129</v>
      </c>
      <c r="E46" s="37" t="n">
        <v>178</v>
      </c>
      <c r="F46" s="30" t="n">
        <v>155</v>
      </c>
      <c r="G46" s="30" t="n">
        <v>122</v>
      </c>
      <c r="H46" s="30" t="n">
        <v>149</v>
      </c>
      <c r="I46" s="30" t="n">
        <v>115</v>
      </c>
      <c r="J46" s="76" t="n">
        <v>24</v>
      </c>
      <c r="K46" s="77" t="n">
        <f aca="false">SUM(D46:J46)</f>
        <v>872</v>
      </c>
      <c r="L46" s="74" t="n">
        <f aca="false">SUM(C46:J46)</f>
        <v>1806</v>
      </c>
    </row>
    <row r="47" customFormat="false" ht="23.25" hidden="false" customHeight="false" outlineLevel="0" collapsed="false">
      <c r="A47" s="69" t="n">
        <v>37</v>
      </c>
      <c r="B47" s="89" t="s">
        <v>46</v>
      </c>
      <c r="C47" s="27" t="n">
        <v>878</v>
      </c>
      <c r="D47" s="36" t="n">
        <v>131</v>
      </c>
      <c r="E47" s="37" t="n">
        <v>160</v>
      </c>
      <c r="F47" s="30" t="n">
        <v>141</v>
      </c>
      <c r="G47" s="30" t="n">
        <v>200</v>
      </c>
      <c r="H47" s="30" t="n">
        <v>109</v>
      </c>
      <c r="I47" s="30" t="n">
        <v>144</v>
      </c>
      <c r="J47" s="76"/>
      <c r="K47" s="77" t="n">
        <f aca="false">SUM(D47:J47)</f>
        <v>885</v>
      </c>
      <c r="L47" s="74" t="n">
        <f aca="false">SUM(C47:J47)</f>
        <v>1763</v>
      </c>
    </row>
    <row r="48" customFormat="false" ht="23.25" hidden="false" customHeight="false" outlineLevel="0" collapsed="false">
      <c r="A48" s="78" t="n">
        <v>38</v>
      </c>
      <c r="B48" s="89" t="s">
        <v>42</v>
      </c>
      <c r="C48" s="27" t="n">
        <v>919</v>
      </c>
      <c r="D48" s="36" t="n">
        <v>132</v>
      </c>
      <c r="E48" s="37" t="n">
        <v>159</v>
      </c>
      <c r="F48" s="30" t="n">
        <v>152</v>
      </c>
      <c r="G48" s="30" t="n">
        <v>156</v>
      </c>
      <c r="H48" s="30" t="n">
        <v>116</v>
      </c>
      <c r="I48" s="30" t="n">
        <v>100</v>
      </c>
      <c r="J48" s="76"/>
      <c r="K48" s="77" t="n">
        <f aca="false">SUM(D48:J48)</f>
        <v>815</v>
      </c>
      <c r="L48" s="74" t="n">
        <f aca="false">SUM(C48:J48)</f>
        <v>1734</v>
      </c>
    </row>
    <row r="49" customFormat="false" ht="23.25" hidden="false" customHeight="false" outlineLevel="0" collapsed="false">
      <c r="A49" s="78" t="n">
        <v>39</v>
      </c>
      <c r="B49" s="89" t="s">
        <v>44</v>
      </c>
      <c r="C49" s="27" t="n">
        <v>905</v>
      </c>
      <c r="D49" s="36" t="n">
        <v>128</v>
      </c>
      <c r="E49" s="37" t="n">
        <v>141</v>
      </c>
      <c r="F49" s="30" t="n">
        <v>146</v>
      </c>
      <c r="G49" s="30" t="n">
        <v>126</v>
      </c>
      <c r="H49" s="30" t="n">
        <v>92</v>
      </c>
      <c r="I49" s="30" t="n">
        <v>121</v>
      </c>
      <c r="J49" s="76"/>
      <c r="K49" s="77" t="n">
        <f aca="false">SUM(D49:J49)</f>
        <v>754</v>
      </c>
      <c r="L49" s="74" t="n">
        <f aca="false">SUM(C49:J49)</f>
        <v>1659</v>
      </c>
    </row>
    <row r="50" customFormat="false" ht="23.25" hidden="false" customHeight="false" outlineLevel="0" collapsed="false">
      <c r="A50" s="78" t="n">
        <v>40</v>
      </c>
      <c r="B50" s="89" t="s">
        <v>39</v>
      </c>
      <c r="C50" s="27" t="n">
        <v>931</v>
      </c>
      <c r="D50" s="36" t="n">
        <v>123</v>
      </c>
      <c r="E50" s="37" t="n">
        <v>110</v>
      </c>
      <c r="F50" s="30" t="n">
        <v>127</v>
      </c>
      <c r="G50" s="30" t="n">
        <v>122</v>
      </c>
      <c r="H50" s="30" t="n">
        <v>124</v>
      </c>
      <c r="I50" s="30" t="n">
        <v>115</v>
      </c>
      <c r="J50" s="76"/>
      <c r="K50" s="77" t="n">
        <f aca="false">SUM(D50:J50)</f>
        <v>721</v>
      </c>
      <c r="L50" s="74" t="n">
        <f aca="false">SUM(C50:J50)</f>
        <v>1652</v>
      </c>
    </row>
    <row r="51" customFormat="false" ht="23.25" hidden="false" customHeight="false" outlineLevel="0" collapsed="false">
      <c r="A51" s="69" t="n">
        <v>41</v>
      </c>
      <c r="B51" s="89" t="s">
        <v>48</v>
      </c>
      <c r="C51" s="75" t="n">
        <v>830</v>
      </c>
      <c r="D51" s="29" t="n">
        <v>134</v>
      </c>
      <c r="E51" s="30" t="n">
        <v>137</v>
      </c>
      <c r="F51" s="30" t="n">
        <v>134</v>
      </c>
      <c r="G51" s="30" t="n">
        <v>111</v>
      </c>
      <c r="H51" s="30" t="n">
        <v>130</v>
      </c>
      <c r="I51" s="30" t="n">
        <v>106</v>
      </c>
      <c r="J51" s="76"/>
      <c r="K51" s="77" t="n">
        <f aca="false">SUM(D51:J51)</f>
        <v>752</v>
      </c>
      <c r="L51" s="74" t="n">
        <f aca="false">SUM(C51:J51)</f>
        <v>1582</v>
      </c>
    </row>
    <row r="52" customFormat="false" ht="23.25" hidden="false" customHeight="false" outlineLevel="0" collapsed="false">
      <c r="A52" s="69" t="n">
        <v>42</v>
      </c>
      <c r="B52" s="89" t="s">
        <v>50</v>
      </c>
      <c r="C52" s="75" t="n">
        <v>761</v>
      </c>
      <c r="D52" s="29" t="n">
        <v>117</v>
      </c>
      <c r="E52" s="30" t="n">
        <v>120</v>
      </c>
      <c r="F52" s="30" t="n">
        <v>95</v>
      </c>
      <c r="G52" s="30" t="n">
        <v>92</v>
      </c>
      <c r="H52" s="30" t="n">
        <v>102</v>
      </c>
      <c r="I52" s="30" t="n">
        <v>101</v>
      </c>
      <c r="J52" s="76"/>
      <c r="K52" s="77" t="n">
        <f aca="false">SUM(D52:J52)</f>
        <v>627</v>
      </c>
      <c r="L52" s="74" t="n">
        <f aca="false">SUM(C52:J52)</f>
        <v>1388</v>
      </c>
    </row>
    <row r="53" customFormat="false" ht="23.25" hidden="false" customHeight="false" outlineLevel="0" collapsed="false">
      <c r="A53" s="78" t="n">
        <v>43</v>
      </c>
      <c r="B53" s="89" t="s">
        <v>52</v>
      </c>
      <c r="C53" s="75" t="n">
        <v>732</v>
      </c>
      <c r="D53" s="29" t="n">
        <v>126</v>
      </c>
      <c r="E53" s="30" t="n">
        <v>90</v>
      </c>
      <c r="F53" s="30" t="n">
        <v>127</v>
      </c>
      <c r="G53" s="30" t="n">
        <v>105</v>
      </c>
      <c r="H53" s="30" t="n">
        <v>103</v>
      </c>
      <c r="I53" s="30" t="n">
        <v>103</v>
      </c>
      <c r="J53" s="87"/>
      <c r="K53" s="77" t="n">
        <f aca="false">SUM(D53:J53)</f>
        <v>654</v>
      </c>
      <c r="L53" s="74" t="n">
        <f aca="false">SUM(C53:J53)</f>
        <v>1386</v>
      </c>
    </row>
    <row r="54" customFormat="false" ht="23.25" hidden="false" customHeight="false" outlineLevel="0" collapsed="false">
      <c r="A54" s="78" t="n">
        <v>44</v>
      </c>
      <c r="B54" s="89" t="s">
        <v>36</v>
      </c>
      <c r="C54" s="45" t="n">
        <v>946</v>
      </c>
      <c r="D54" s="43" t="s">
        <v>56</v>
      </c>
      <c r="E54" s="44" t="s">
        <v>56</v>
      </c>
      <c r="F54" s="40" t="s">
        <v>56</v>
      </c>
      <c r="G54" s="40" t="s">
        <v>56</v>
      </c>
      <c r="H54" s="40" t="s">
        <v>56</v>
      </c>
      <c r="I54" s="40" t="s">
        <v>56</v>
      </c>
      <c r="J54" s="90"/>
      <c r="K54" s="77" t="n">
        <f aca="false">SUM(D54:J54)</f>
        <v>0</v>
      </c>
      <c r="L54" s="74" t="n">
        <f aca="false">SUM(C54:J54)</f>
        <v>946</v>
      </c>
    </row>
    <row r="55" customFormat="false" ht="23.25" hidden="false" customHeight="false" outlineLevel="0" collapsed="false">
      <c r="A55" s="78" t="n">
        <v>45</v>
      </c>
      <c r="B55" s="89" t="s">
        <v>49</v>
      </c>
      <c r="C55" s="89" t="n">
        <v>818</v>
      </c>
      <c r="D55" s="39" t="s">
        <v>56</v>
      </c>
      <c r="E55" s="40" t="s">
        <v>56</v>
      </c>
      <c r="F55" s="40" t="s">
        <v>56</v>
      </c>
      <c r="G55" s="40" t="s">
        <v>56</v>
      </c>
      <c r="H55" s="40" t="s">
        <v>56</v>
      </c>
      <c r="I55" s="40" t="s">
        <v>56</v>
      </c>
      <c r="J55" s="91"/>
      <c r="K55" s="77" t="n">
        <f aca="false">SUM(D55:J55)</f>
        <v>0</v>
      </c>
      <c r="L55" s="74" t="n">
        <f aca="false">SUM(C55:J55)</f>
        <v>818</v>
      </c>
    </row>
    <row r="56" customFormat="false" ht="24" hidden="false" customHeight="false" outlineLevel="0" collapsed="false">
      <c r="A56" s="92" t="n">
        <v>46</v>
      </c>
      <c r="B56" s="93" t="s">
        <v>51</v>
      </c>
      <c r="C56" s="93" t="n">
        <v>757</v>
      </c>
      <c r="D56" s="49" t="s">
        <v>56</v>
      </c>
      <c r="E56" s="50" t="s">
        <v>56</v>
      </c>
      <c r="F56" s="50" t="s">
        <v>56</v>
      </c>
      <c r="G56" s="50" t="s">
        <v>56</v>
      </c>
      <c r="H56" s="50" t="s">
        <v>56</v>
      </c>
      <c r="I56" s="50" t="s">
        <v>56</v>
      </c>
      <c r="J56" s="94"/>
      <c r="K56" s="95" t="n">
        <f aca="false">SUM(D56:J56)</f>
        <v>0</v>
      </c>
      <c r="L56" s="96" t="n">
        <f aca="false">SUM(C56:J56)</f>
        <v>757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21.84"/>
    <col collapsed="false" customWidth="true" hidden="false" outlineLevel="0" max="3" min="2" style="2" width="5.71"/>
    <col collapsed="false" customWidth="true" hidden="false" outlineLevel="0" max="4" min="4" style="1" width="3.99"/>
    <col collapsed="false" customWidth="true" hidden="false" outlineLevel="0" max="5" min="5" style="3" width="6.28"/>
    <col collapsed="false" customWidth="true" hidden="false" outlineLevel="0" max="6" min="6" style="2" width="5.71"/>
    <col collapsed="false" customWidth="true" hidden="false" outlineLevel="0" max="7" min="7" style="97" width="22.99"/>
    <col collapsed="false" customWidth="true" hidden="false" outlineLevel="0" max="9" min="8" style="2" width="5.71"/>
    <col collapsed="false" customWidth="true" hidden="false" outlineLevel="0" max="10" min="10" style="1" width="3.99"/>
    <col collapsed="false" customWidth="true" hidden="false" outlineLevel="0" max="12" min="11" style="2" width="5.71"/>
    <col collapsed="false" customWidth="true" hidden="false" outlineLevel="0" max="13" min="13" style="2" width="11.42"/>
    <col collapsed="false" customWidth="true" hidden="false" outlineLevel="0" max="15" min="14" style="2" width="5.71"/>
    <col collapsed="false" customWidth="true" hidden="false" outlineLevel="0" max="16" min="16" style="2" width="3.99"/>
    <col collapsed="false" customWidth="true" hidden="false" outlineLevel="0" max="18" min="17" style="2" width="5.71"/>
    <col collapsed="false" customWidth="false" hidden="false" outlineLevel="0" max="19" min="19" style="98" width="9.14"/>
    <col collapsed="false" customWidth="false" hidden="false" outlineLevel="0" max="257" min="20" style="2" width="9.14"/>
  </cols>
  <sheetData>
    <row r="1" s="100" customFormat="true" ht="15" hidden="false" customHeight="false" outlineLevel="0" collapsed="false">
      <c r="A1" s="99" t="s">
        <v>57</v>
      </c>
      <c r="B1" s="99"/>
      <c r="C1" s="99"/>
      <c r="D1" s="99"/>
      <c r="E1" s="99"/>
      <c r="G1" s="99" t="s">
        <v>58</v>
      </c>
      <c r="H1" s="99"/>
      <c r="I1" s="99"/>
      <c r="J1" s="99"/>
      <c r="K1" s="99"/>
    </row>
    <row r="2" customFormat="false" ht="15" hidden="false" customHeight="false" outlineLevel="0" collapsed="false">
      <c r="N2" s="98"/>
      <c r="S2" s="2"/>
    </row>
    <row r="3" customFormat="false" ht="15" hidden="false" customHeight="false" outlineLevel="0" collapsed="false">
      <c r="B3" s="101" t="n">
        <v>1</v>
      </c>
      <c r="C3" s="101" t="n">
        <v>2</v>
      </c>
      <c r="D3" s="101" t="s">
        <v>4</v>
      </c>
      <c r="E3" s="102" t="s">
        <v>5</v>
      </c>
      <c r="H3" s="101" t="n">
        <v>1</v>
      </c>
      <c r="I3" s="101" t="n">
        <v>2</v>
      </c>
      <c r="J3" s="101" t="s">
        <v>4</v>
      </c>
      <c r="K3" s="101" t="s">
        <v>5</v>
      </c>
      <c r="N3" s="98"/>
      <c r="S3" s="2"/>
    </row>
    <row r="4" customFormat="false" ht="15" hidden="false" customHeight="false" outlineLevel="0" collapsed="false">
      <c r="A4" s="103" t="str">
        <f aca="false">'2 квалификация'!B22</f>
        <v>Копыльцова Светлана</v>
      </c>
      <c r="B4" s="104" t="n">
        <v>115</v>
      </c>
      <c r="C4" s="105" t="n">
        <v>123</v>
      </c>
      <c r="D4" s="105" t="n">
        <v>16</v>
      </c>
      <c r="E4" s="106" t="n">
        <f aca="false">SUM(B4:D4)</f>
        <v>254</v>
      </c>
      <c r="G4" s="103" t="str">
        <f aca="false">'2 квалификация'!B17</f>
        <v>Исаков Иван</v>
      </c>
      <c r="H4" s="107" t="n">
        <v>157</v>
      </c>
      <c r="I4" s="108" t="n">
        <v>198</v>
      </c>
      <c r="J4" s="105"/>
      <c r="K4" s="109" t="n">
        <f aca="false">SUM(H4:J4)</f>
        <v>355</v>
      </c>
      <c r="N4" s="98"/>
      <c r="S4" s="2"/>
    </row>
    <row r="5" customFormat="false" ht="15" hidden="false" customHeight="false" outlineLevel="0" collapsed="false">
      <c r="A5" s="103" t="str">
        <f aca="false">'2 квалификация'!B23</f>
        <v>Гаврилов Андрей</v>
      </c>
      <c r="B5" s="104" t="n">
        <v>174</v>
      </c>
      <c r="C5" s="105" t="n">
        <v>201</v>
      </c>
      <c r="D5" s="105"/>
      <c r="E5" s="109" t="n">
        <f aca="false">SUM(B5:D5)</f>
        <v>375</v>
      </c>
      <c r="G5" s="103" t="str">
        <f aca="false">'2 квалификация'!B18</f>
        <v>Аитов Марат</v>
      </c>
      <c r="H5" s="107" t="n">
        <v>169</v>
      </c>
      <c r="I5" s="108" t="n">
        <v>150</v>
      </c>
      <c r="J5" s="105"/>
      <c r="K5" s="106" t="n">
        <f aca="false">SUM(H5:J5)</f>
        <v>319</v>
      </c>
      <c r="N5" s="98"/>
      <c r="S5" s="2"/>
    </row>
    <row r="6" customFormat="false" ht="15" hidden="false" customHeight="false" outlineLevel="0" collapsed="false">
      <c r="A6" s="103" t="str">
        <f aca="false">'2 квалификация'!B24</f>
        <v>Данияров Валерий</v>
      </c>
      <c r="B6" s="104" t="s">
        <v>56</v>
      </c>
      <c r="C6" s="105" t="s">
        <v>56</v>
      </c>
      <c r="D6" s="105"/>
      <c r="E6" s="106" t="n">
        <f aca="false">SUM(B6:D6)</f>
        <v>0</v>
      </c>
      <c r="G6" s="103" t="str">
        <f aca="false">'2 квалификация'!B19</f>
        <v>Девятилов Александр</v>
      </c>
      <c r="H6" s="107" t="n">
        <v>150</v>
      </c>
      <c r="I6" s="108" t="n">
        <v>172</v>
      </c>
      <c r="J6" s="105" t="n">
        <v>-8</v>
      </c>
      <c r="K6" s="106" t="n">
        <f aca="false">SUM(H6:J6)</f>
        <v>314</v>
      </c>
      <c r="N6" s="98"/>
      <c r="S6" s="2"/>
    </row>
    <row r="7" customFormat="false" ht="15" hidden="false" customHeight="false" outlineLevel="0" collapsed="false">
      <c r="A7" s="103" t="str">
        <f aca="false">'2 квалификация'!B25</f>
        <v>Резниченко Александр</v>
      </c>
      <c r="B7" s="104" t="s">
        <v>56</v>
      </c>
      <c r="C7" s="105" t="s">
        <v>56</v>
      </c>
      <c r="D7" s="105" t="n">
        <v>-8</v>
      </c>
      <c r="E7" s="106" t="n">
        <v>0</v>
      </c>
      <c r="G7" s="103" t="str">
        <f aca="false">'2 квалификация'!B20</f>
        <v>Волжанкин Юрий</v>
      </c>
      <c r="H7" s="107" t="n">
        <v>160</v>
      </c>
      <c r="I7" s="108" t="n">
        <v>214</v>
      </c>
      <c r="J7" s="105"/>
      <c r="K7" s="109" t="n">
        <f aca="false">SUM(H7:J7)</f>
        <v>374</v>
      </c>
      <c r="L7" s="110"/>
      <c r="N7" s="98"/>
      <c r="S7" s="2"/>
    </row>
    <row r="8" customFormat="false" ht="15" hidden="false" customHeight="false" outlineLevel="0" collapsed="false">
      <c r="A8" s="103" t="str">
        <f aca="false">'2 квалификация'!B26</f>
        <v>Щербаков Евгений</v>
      </c>
      <c r="B8" s="104" t="n">
        <v>193</v>
      </c>
      <c r="C8" s="105" t="n">
        <v>222</v>
      </c>
      <c r="D8" s="105"/>
      <c r="E8" s="109" t="n">
        <f aca="false">SUM(B8:D8)</f>
        <v>415</v>
      </c>
      <c r="F8" s="111"/>
      <c r="G8" s="112" t="s">
        <v>30</v>
      </c>
      <c r="H8" s="107" t="n">
        <v>167</v>
      </c>
      <c r="I8" s="108" t="n">
        <v>153</v>
      </c>
      <c r="J8" s="105"/>
      <c r="K8" s="109" t="n">
        <f aca="false">SUM(H8:J8)</f>
        <v>320</v>
      </c>
      <c r="N8" s="98"/>
      <c r="S8" s="2"/>
    </row>
    <row r="9" customFormat="false" ht="15" hidden="false" customHeight="false" outlineLevel="0" collapsed="false">
      <c r="A9" s="103" t="str">
        <f aca="false">'2 квалификация'!B27</f>
        <v>Булгаков Евгений</v>
      </c>
      <c r="B9" s="104" t="n">
        <v>146</v>
      </c>
      <c r="C9" s="105" t="n">
        <v>147</v>
      </c>
      <c r="D9" s="105"/>
      <c r="E9" s="106" t="n">
        <f aca="false">SUM(B9:D9)</f>
        <v>293</v>
      </c>
      <c r="G9" s="112" t="s">
        <v>23</v>
      </c>
      <c r="H9" s="107" t="n">
        <v>169</v>
      </c>
      <c r="I9" s="108" t="n">
        <v>210</v>
      </c>
      <c r="J9" s="105"/>
      <c r="K9" s="109" t="n">
        <f aca="false">SUM(H9:J9)</f>
        <v>379</v>
      </c>
      <c r="N9" s="98"/>
      <c r="S9" s="2"/>
    </row>
    <row r="10" customFormat="false" ht="15" hidden="false" customHeight="false" outlineLevel="0" collapsed="false">
      <c r="A10" s="103" t="str">
        <f aca="false">'2 квалификация'!B28</f>
        <v>Щёкин Вячеслав</v>
      </c>
      <c r="B10" s="104" t="n">
        <v>175</v>
      </c>
      <c r="C10" s="105" t="n">
        <v>169</v>
      </c>
      <c r="D10" s="105"/>
      <c r="E10" s="109" t="n">
        <f aca="false">SUM(B10:D10)</f>
        <v>344</v>
      </c>
      <c r="G10" s="112" t="s">
        <v>16</v>
      </c>
      <c r="H10" s="107" t="n">
        <v>171</v>
      </c>
      <c r="I10" s="108" t="n">
        <v>114</v>
      </c>
      <c r="J10" s="105"/>
      <c r="K10" s="106" t="n">
        <f aca="false">SUM(H10:J10)</f>
        <v>285</v>
      </c>
      <c r="N10" s="98"/>
      <c r="S10" s="2"/>
    </row>
    <row r="11" customFormat="false" ht="15" hidden="false" customHeight="false" outlineLevel="0" collapsed="false">
      <c r="A11" s="103" t="str">
        <f aca="false">'2 квалификация'!B29</f>
        <v>Кись Олеся</v>
      </c>
      <c r="B11" s="104" t="n">
        <v>157</v>
      </c>
      <c r="C11" s="105" t="n">
        <v>143</v>
      </c>
      <c r="D11" s="105" t="n">
        <v>16</v>
      </c>
      <c r="E11" s="109" t="n">
        <f aca="false">SUM(B11:D11)</f>
        <v>316</v>
      </c>
      <c r="G11" s="112" t="s">
        <v>24</v>
      </c>
      <c r="H11" s="107" t="n">
        <v>156</v>
      </c>
      <c r="I11" s="108" t="n">
        <v>147</v>
      </c>
      <c r="J11" s="105" t="n">
        <v>16</v>
      </c>
      <c r="K11" s="106" t="n">
        <f aca="false">SUM(H11:J11)</f>
        <v>319</v>
      </c>
      <c r="N11" s="98"/>
      <c r="S11" s="2"/>
    </row>
    <row r="13" customFormat="false" ht="15" hidden="false" customHeight="false" outlineLevel="0" collapsed="false">
      <c r="A13" s="99" t="s">
        <v>59</v>
      </c>
      <c r="B13" s="99"/>
      <c r="C13" s="99"/>
      <c r="D13" s="99"/>
      <c r="E13" s="99"/>
      <c r="G13" s="99" t="s">
        <v>60</v>
      </c>
      <c r="H13" s="99"/>
      <c r="I13" s="99"/>
      <c r="J13" s="99"/>
      <c r="K13" s="99"/>
      <c r="L13" s="100"/>
      <c r="M13" s="99" t="s">
        <v>61</v>
      </c>
    </row>
    <row r="14" customFormat="false" ht="15" hidden="false" customHeight="false" outlineLevel="0" collapsed="false">
      <c r="D14" s="2"/>
      <c r="E14" s="2"/>
      <c r="J14" s="2"/>
      <c r="M14" s="98"/>
    </row>
    <row r="15" customFormat="false" ht="15" hidden="false" customHeight="false" outlineLevel="0" collapsed="false">
      <c r="B15" s="101" t="n">
        <v>1</v>
      </c>
      <c r="C15" s="101" t="n">
        <v>2</v>
      </c>
      <c r="D15" s="101" t="s">
        <v>4</v>
      </c>
      <c r="E15" s="101" t="s">
        <v>5</v>
      </c>
      <c r="H15" s="101" t="n">
        <v>1</v>
      </c>
      <c r="I15" s="101" t="n">
        <v>2</v>
      </c>
      <c r="J15" s="101" t="s">
        <v>4</v>
      </c>
      <c r="K15" s="101" t="s">
        <v>5</v>
      </c>
      <c r="M15" s="98"/>
    </row>
    <row r="16" customFormat="false" ht="15" hidden="false" customHeight="false" outlineLevel="0" collapsed="false">
      <c r="A16" s="113" t="str">
        <f aca="false">'2 квалификация'!B12</f>
        <v>Волков Василий</v>
      </c>
      <c r="B16" s="107" t="n">
        <v>136</v>
      </c>
      <c r="C16" s="108" t="n">
        <v>203</v>
      </c>
      <c r="D16" s="105" t="n">
        <v>-16</v>
      </c>
      <c r="E16" s="106" t="n">
        <f aca="false">SUM(B16:D16)</f>
        <v>323</v>
      </c>
      <c r="G16" s="113" t="str">
        <f aca="false">'2 квалификация'!B7</f>
        <v>Пражак Наталья</v>
      </c>
      <c r="H16" s="107" t="n">
        <v>173</v>
      </c>
      <c r="I16" s="108" t="n">
        <v>131</v>
      </c>
      <c r="J16" s="105" t="n">
        <v>16</v>
      </c>
      <c r="K16" s="106" t="n">
        <f aca="false">SUM(H16:J16)</f>
        <v>320</v>
      </c>
      <c r="M16" s="98"/>
    </row>
    <row r="17" customFormat="false" ht="15.75" hidden="false" customHeight="false" outlineLevel="0" collapsed="false">
      <c r="A17" s="113" t="str">
        <f aca="false">'2 квалификация'!B13</f>
        <v>Хохлов Олег</v>
      </c>
      <c r="B17" s="107" t="n">
        <v>180</v>
      </c>
      <c r="C17" s="108" t="n">
        <v>140</v>
      </c>
      <c r="D17" s="105"/>
      <c r="E17" s="106" t="n">
        <f aca="false">SUM(B17:D17)</f>
        <v>320</v>
      </c>
      <c r="G17" s="113" t="str">
        <f aca="false">'2 квалификация'!B8</f>
        <v>Бурашников Сергей</v>
      </c>
      <c r="H17" s="107" t="n">
        <v>172</v>
      </c>
      <c r="I17" s="108" t="n">
        <v>205</v>
      </c>
      <c r="J17" s="105"/>
      <c r="K17" s="114" t="n">
        <f aca="false">SUM(H17:J17)</f>
        <v>377</v>
      </c>
      <c r="M17" s="115" t="n">
        <v>3</v>
      </c>
      <c r="R17" s="98"/>
      <c r="S17" s="2"/>
    </row>
    <row r="18" customFormat="false" ht="15.75" hidden="false" customHeight="false" outlineLevel="0" collapsed="false">
      <c r="A18" s="113" t="str">
        <f aca="false">'2 квалификация'!B14</f>
        <v>Яковкин Андрей</v>
      </c>
      <c r="B18" s="107" t="n">
        <v>178</v>
      </c>
      <c r="C18" s="108" t="n">
        <v>154</v>
      </c>
      <c r="D18" s="105"/>
      <c r="E18" s="106" t="n">
        <f aca="false">SUM(B18:D18)</f>
        <v>332</v>
      </c>
      <c r="G18" s="113" t="str">
        <f aca="false">'2 квалификация'!B9</f>
        <v>Айнутдинов Рашид</v>
      </c>
      <c r="H18" s="107" t="n">
        <v>179</v>
      </c>
      <c r="I18" s="108" t="n">
        <v>160</v>
      </c>
      <c r="J18" s="105"/>
      <c r="K18" s="106" t="n">
        <f aca="false">SUM(H18:J18)</f>
        <v>339</v>
      </c>
      <c r="M18" s="115"/>
      <c r="R18" s="98"/>
      <c r="S18" s="2"/>
    </row>
    <row r="19" customFormat="false" ht="15.75" hidden="false" customHeight="false" outlineLevel="0" collapsed="false">
      <c r="A19" s="113" t="str">
        <f aca="false">'2 квалификация'!B15</f>
        <v>Копыльцов Константин</v>
      </c>
      <c r="B19" s="107" t="n">
        <v>172</v>
      </c>
      <c r="C19" s="108" t="n">
        <v>255</v>
      </c>
      <c r="D19" s="105"/>
      <c r="E19" s="109" t="n">
        <f aca="false">SUM(B19:D19)</f>
        <v>427</v>
      </c>
      <c r="F19" s="116"/>
      <c r="G19" s="113" t="str">
        <f aca="false">'2 квалификация'!B10</f>
        <v>Нестеров Кирилл</v>
      </c>
      <c r="H19" s="107" t="n">
        <v>213</v>
      </c>
      <c r="I19" s="108" t="n">
        <v>190</v>
      </c>
      <c r="J19" s="105"/>
      <c r="K19" s="114" t="n">
        <f aca="false">SUM(H19:J19)</f>
        <v>403</v>
      </c>
      <c r="M19" s="115" t="n">
        <v>1</v>
      </c>
      <c r="R19" s="98"/>
      <c r="S19" s="2"/>
    </row>
    <row r="20" customFormat="false" ht="15.75" hidden="false" customHeight="false" outlineLevel="0" collapsed="false">
      <c r="A20" s="112" t="s">
        <v>23</v>
      </c>
      <c r="B20" s="107" t="n">
        <v>168</v>
      </c>
      <c r="C20" s="108" t="n">
        <v>161</v>
      </c>
      <c r="D20" s="105"/>
      <c r="E20" s="106" t="n">
        <f aca="false">SUM(B20:D20)</f>
        <v>329</v>
      </c>
      <c r="G20" s="112" t="s">
        <v>8</v>
      </c>
      <c r="H20" s="107" t="n">
        <v>179</v>
      </c>
      <c r="I20" s="108" t="n">
        <v>210</v>
      </c>
      <c r="J20" s="105"/>
      <c r="K20" s="114" t="n">
        <f aca="false">SUM(H20:J20)</f>
        <v>389</v>
      </c>
      <c r="L20" s="111"/>
      <c r="M20" s="115" t="n">
        <v>2</v>
      </c>
      <c r="R20" s="98"/>
      <c r="S20" s="2"/>
    </row>
    <row r="21" customFormat="false" ht="15.75" hidden="false" customHeight="false" outlineLevel="0" collapsed="false">
      <c r="A21" s="112" t="s">
        <v>22</v>
      </c>
      <c r="B21" s="107" t="n">
        <v>197</v>
      </c>
      <c r="C21" s="108" t="n">
        <v>157</v>
      </c>
      <c r="D21" s="105"/>
      <c r="E21" s="109" t="n">
        <f aca="false">SUM(B21:D21)</f>
        <v>354</v>
      </c>
      <c r="G21" s="112" t="s">
        <v>20</v>
      </c>
      <c r="H21" s="107" t="n">
        <v>180</v>
      </c>
      <c r="I21" s="108" t="n">
        <v>182</v>
      </c>
      <c r="J21" s="105"/>
      <c r="K21" s="114" t="n">
        <f aca="false">SUM(H21:J21)</f>
        <v>362</v>
      </c>
      <c r="M21" s="117" t="n">
        <v>4</v>
      </c>
      <c r="R21" s="98"/>
      <c r="S21" s="2"/>
    </row>
    <row r="22" customFormat="false" ht="15" hidden="false" customHeight="false" outlineLevel="0" collapsed="false">
      <c r="A22" s="112" t="s">
        <v>20</v>
      </c>
      <c r="B22" s="107" t="n">
        <v>204</v>
      </c>
      <c r="C22" s="108" t="n">
        <v>204</v>
      </c>
      <c r="D22" s="105"/>
      <c r="E22" s="109" t="n">
        <f aca="false">SUM(B22:D22)</f>
        <v>408</v>
      </c>
      <c r="G22" s="112" t="s">
        <v>22</v>
      </c>
      <c r="H22" s="107" t="n">
        <v>187</v>
      </c>
      <c r="I22" s="108" t="n">
        <v>154</v>
      </c>
      <c r="J22" s="105"/>
      <c r="K22" s="106" t="n">
        <f aca="false">SUM(H22:J22)</f>
        <v>341</v>
      </c>
      <c r="R22" s="98"/>
      <c r="S22" s="2"/>
    </row>
    <row r="23" customFormat="false" ht="15" hidden="false" customHeight="false" outlineLevel="0" collapsed="false">
      <c r="A23" s="112" t="s">
        <v>30</v>
      </c>
      <c r="B23" s="107" t="n">
        <v>174</v>
      </c>
      <c r="C23" s="108" t="n">
        <v>172</v>
      </c>
      <c r="D23" s="105"/>
      <c r="E23" s="109" t="n">
        <f aca="false">SUM(B23:D23)</f>
        <v>346</v>
      </c>
      <c r="G23" s="112" t="s">
        <v>30</v>
      </c>
      <c r="H23" s="107" t="n">
        <v>141</v>
      </c>
      <c r="I23" s="108" t="n">
        <v>153</v>
      </c>
      <c r="J23" s="105"/>
      <c r="K23" s="106" t="n">
        <f aca="false">SUM(H23:J23)</f>
        <v>294</v>
      </c>
    </row>
    <row r="24" customFormat="false" ht="15" hidden="false" customHeight="false" outlineLevel="0" collapsed="false">
      <c r="A24" s="118"/>
      <c r="B24" s="111"/>
      <c r="C24" s="111"/>
      <c r="G24" s="119"/>
      <c r="K24" s="3"/>
    </row>
    <row r="25" customFormat="false" ht="15" hidden="false" customHeight="false" outlineLevel="0" collapsed="false">
      <c r="A25" s="119"/>
      <c r="G25" s="119"/>
      <c r="K25" s="3"/>
    </row>
    <row r="26" customFormat="false" ht="18.75" hidden="false" customHeight="false" outlineLevel="0" collapsed="false">
      <c r="A26" s="1"/>
      <c r="B26" s="1"/>
      <c r="C26" s="1"/>
      <c r="E26" s="120" t="s">
        <v>61</v>
      </c>
      <c r="F26" s="120"/>
      <c r="G26" s="120"/>
    </row>
    <row r="27" customFormat="false" ht="15" hidden="false" customHeight="false" outlineLevel="0" collapsed="false">
      <c r="A27" s="121" t="s">
        <v>62</v>
      </c>
      <c r="J27" s="2"/>
      <c r="L27" s="1"/>
      <c r="S27" s="2"/>
      <c r="U27" s="98"/>
    </row>
    <row r="28" customFormat="false" ht="18.75" hidden="false" customHeight="false" outlineLevel="0" collapsed="false">
      <c r="A28" s="122"/>
      <c r="B28" s="123" t="s">
        <v>63</v>
      </c>
      <c r="C28" s="110"/>
      <c r="D28" s="124"/>
      <c r="E28" s="125"/>
      <c r="J28" s="2"/>
      <c r="K28" s="126"/>
      <c r="L28" s="62"/>
      <c r="N28" s="126"/>
      <c r="O28" s="126"/>
      <c r="P28" s="126"/>
      <c r="Q28" s="126"/>
      <c r="R28" s="126"/>
      <c r="S28" s="2"/>
      <c r="U28" s="98"/>
    </row>
    <row r="29" customFormat="false" ht="18.75" hidden="false" customHeight="false" outlineLevel="0" collapsed="false">
      <c r="A29" s="127" t="s">
        <v>64</v>
      </c>
      <c r="B29" s="128"/>
      <c r="F29" s="129" t="s">
        <v>65</v>
      </c>
      <c r="J29" s="2"/>
      <c r="L29" s="1"/>
      <c r="N29" s="126"/>
      <c r="O29" s="126"/>
      <c r="P29" s="126"/>
      <c r="Q29" s="126"/>
      <c r="R29" s="126"/>
      <c r="S29" s="2"/>
      <c r="U29" s="98"/>
    </row>
    <row r="30" customFormat="false" ht="18.75" hidden="false" customHeight="false" outlineLevel="0" collapsed="false">
      <c r="A30" s="130"/>
      <c r="B30" s="131" t="s">
        <v>66</v>
      </c>
      <c r="C30" s="110"/>
      <c r="D30" s="124"/>
      <c r="E30" s="125"/>
      <c r="F30" s="132"/>
      <c r="G30" s="133"/>
      <c r="J30" s="2"/>
      <c r="L30" s="1"/>
      <c r="N30" s="126"/>
      <c r="O30" s="126"/>
      <c r="P30" s="126"/>
      <c r="Q30" s="126"/>
      <c r="R30" s="126"/>
      <c r="S30" s="2"/>
      <c r="U30" s="98"/>
    </row>
    <row r="31" customFormat="false" ht="21" hidden="false" customHeight="false" outlineLevel="0" collapsed="false">
      <c r="F31" s="131" t="s">
        <v>67</v>
      </c>
      <c r="G31" s="134"/>
      <c r="J31" s="2"/>
      <c r="K31" s="135"/>
      <c r="L31" s="136"/>
      <c r="M31" s="137"/>
      <c r="N31" s="138"/>
      <c r="O31" s="139" t="s">
        <v>68</v>
      </c>
      <c r="P31" s="138" t="s">
        <v>18</v>
      </c>
      <c r="Q31" s="138"/>
      <c r="R31" s="138"/>
      <c r="S31" s="138"/>
      <c r="T31" s="138"/>
      <c r="U31" s="98"/>
    </row>
    <row r="32" customFormat="false" ht="18.75" hidden="false" customHeight="false" outlineLevel="0" collapsed="false">
      <c r="J32" s="2"/>
      <c r="L32" s="1"/>
      <c r="M32" s="126"/>
      <c r="O32" s="140" t="s">
        <v>69</v>
      </c>
      <c r="P32" s="141" t="s">
        <v>8</v>
      </c>
      <c r="Q32" s="141"/>
      <c r="R32" s="141"/>
      <c r="S32" s="141"/>
      <c r="T32" s="142"/>
      <c r="U32" s="98"/>
    </row>
    <row r="33" customFormat="false" ht="18.75" hidden="false" customHeight="false" outlineLevel="0" collapsed="false">
      <c r="J33" s="2"/>
      <c r="L33" s="1"/>
      <c r="M33" s="126"/>
      <c r="O33" s="140" t="s">
        <v>70</v>
      </c>
      <c r="P33" s="141" t="s">
        <v>20</v>
      </c>
      <c r="Q33" s="141"/>
      <c r="R33" s="141"/>
      <c r="S33" s="141"/>
      <c r="T33" s="142"/>
      <c r="U33" s="98"/>
    </row>
    <row r="34" customFormat="false" ht="18.75" hidden="false" customHeight="false" outlineLevel="0" collapsed="false">
      <c r="J34" s="2"/>
      <c r="L34" s="1"/>
      <c r="M34" s="126"/>
      <c r="O34" s="140"/>
      <c r="P34" s="141"/>
      <c r="Q34" s="141"/>
      <c r="R34" s="141"/>
      <c r="S34" s="141"/>
      <c r="T34" s="142"/>
      <c r="U34" s="98"/>
    </row>
    <row r="35" customFormat="false" ht="18.75" hidden="false" customHeight="false" outlineLevel="0" collapsed="false">
      <c r="A35" s="143" t="s">
        <v>71</v>
      </c>
      <c r="B35" s="143"/>
      <c r="C35" s="143"/>
      <c r="K35" s="97"/>
      <c r="O35" s="140" t="s">
        <v>72</v>
      </c>
      <c r="P35" s="141" t="s">
        <v>9</v>
      </c>
      <c r="S35" s="135"/>
      <c r="T35" s="135"/>
      <c r="U35" s="98"/>
    </row>
    <row r="36" customFormat="false" ht="15" hidden="false" customHeight="true" outlineLevel="0" collapsed="false">
      <c r="A36" s="144" t="str">
        <f aca="false">'2 квалификация'!B7</f>
        <v>Пражак Наталья</v>
      </c>
      <c r="B36" s="145" t="s">
        <v>73</v>
      </c>
      <c r="C36" s="146"/>
      <c r="D36" s="97"/>
      <c r="E36" s="2"/>
      <c r="U36" s="98"/>
    </row>
    <row r="37" customFormat="false" ht="15" hidden="false" customHeight="false" outlineLevel="0" collapsed="false">
      <c r="A37" s="144" t="str">
        <f aca="false">'2 квалификация'!B8</f>
        <v>Бурашников Сергей</v>
      </c>
      <c r="B37" s="145" t="s">
        <v>74</v>
      </c>
      <c r="C37" s="146"/>
      <c r="D37" s="97"/>
      <c r="E37" s="97"/>
      <c r="F37" s="97"/>
      <c r="J37" s="2"/>
      <c r="L37" s="1"/>
      <c r="S37" s="2"/>
      <c r="U37" s="98"/>
    </row>
    <row r="38" customFormat="false" ht="15" hidden="false" customHeight="false" outlineLevel="0" collapsed="false">
      <c r="A38" s="144" t="str">
        <f aca="false">'2 квалификация'!B9</f>
        <v>Айнутдинов Рашид</v>
      </c>
      <c r="B38" s="145" t="s">
        <v>75</v>
      </c>
      <c r="C38" s="146"/>
      <c r="D38" s="97"/>
      <c r="E38" s="97"/>
      <c r="F38" s="97"/>
      <c r="J38" s="2"/>
      <c r="L38" s="1"/>
      <c r="S38" s="2"/>
      <c r="U38" s="98"/>
    </row>
    <row r="39" customFormat="false" ht="15" hidden="false" customHeight="false" outlineLevel="0" collapsed="false">
      <c r="A39" s="144" t="str">
        <f aca="false">'2 квалификация'!B10</f>
        <v>Нестеров Кирилл</v>
      </c>
      <c r="B39" s="145" t="s">
        <v>76</v>
      </c>
      <c r="C39" s="146"/>
      <c r="D39" s="97"/>
      <c r="E39" s="97"/>
      <c r="F39" s="97"/>
      <c r="J39" s="2"/>
      <c r="L39" s="1"/>
      <c r="S39" s="2"/>
      <c r="U39" s="98"/>
    </row>
    <row r="40" customFormat="false" ht="15" hidden="false" customHeight="false" outlineLevel="0" collapsed="false">
      <c r="A40" s="114" t="str">
        <f aca="false">'2 квалификация'!B12</f>
        <v>Волков Василий</v>
      </c>
      <c r="B40" s="145" t="s">
        <v>77</v>
      </c>
      <c r="C40" s="146"/>
      <c r="D40" s="97"/>
      <c r="E40" s="97"/>
      <c r="F40" s="97"/>
      <c r="J40" s="2"/>
      <c r="L40" s="1"/>
      <c r="S40" s="2"/>
      <c r="U40" s="98"/>
    </row>
    <row r="41" s="147" customFormat="true" ht="15" hidden="false" customHeight="false" outlineLevel="0" collapsed="false">
      <c r="A41" s="144" t="str">
        <f aca="false">'2 квалификация'!B13</f>
        <v>Хохлов Олег</v>
      </c>
      <c r="B41" s="145" t="s">
        <v>78</v>
      </c>
      <c r="C41" s="146"/>
      <c r="D41" s="97"/>
      <c r="E41" s="97"/>
      <c r="F41" s="97"/>
      <c r="J41" s="99"/>
      <c r="S41" s="99"/>
    </row>
    <row r="42" customFormat="false" ht="15" hidden="false" customHeight="false" outlineLevel="0" collapsed="false">
      <c r="B42" s="97"/>
      <c r="C42" s="97"/>
      <c r="D42" s="97"/>
      <c r="E42" s="97"/>
      <c r="F42" s="97"/>
    </row>
    <row r="43" customFormat="false" ht="15" hidden="false" customHeight="false" outlineLevel="0" collapsed="false">
      <c r="B43" s="97"/>
      <c r="C43" s="97"/>
      <c r="D43" s="97"/>
      <c r="E43" s="97"/>
      <c r="F43" s="97"/>
    </row>
    <row r="44" customFormat="false" ht="15" hidden="false" customHeight="false" outlineLevel="0" collapsed="false">
      <c r="B44" s="97"/>
      <c r="C44" s="97"/>
      <c r="D44" s="97"/>
      <c r="E44" s="97"/>
      <c r="F44" s="97"/>
    </row>
  </sheetData>
  <mergeCells count="7">
    <mergeCell ref="A1:E1"/>
    <mergeCell ref="G1:K1"/>
    <mergeCell ref="A13:E13"/>
    <mergeCell ref="G13:K13"/>
    <mergeCell ref="A26:C26"/>
    <mergeCell ref="E26:G26"/>
    <mergeCell ref="A35:C3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Sanya</cp:lastModifiedBy>
  <cp:lastPrinted>2013-04-04T10:41:14Z</cp:lastPrinted>
  <dcterms:modified xsi:type="dcterms:W3CDTF">2013-04-08T07:58:37Z</dcterms:modified>
  <cp:revision>0</cp:revision>
  <dc:subject/>
  <dc:title/>
</cp:coreProperties>
</file>