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алификация" sheetId="1" state="visible" r:id="rId2"/>
    <sheet name="2 квалификация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9">
  <si>
    <t xml:space="preserve">Турнир “King Of The Plastic Ball”</t>
  </si>
  <si>
    <r>
      <rPr>
        <b val="true"/>
        <sz val="16"/>
        <color rgb="FF000000"/>
        <rFont val="Calibri"/>
        <family val="2"/>
        <charset val="204"/>
      </rPr>
      <t xml:space="preserve">1-ая квалификация                </t>
    </r>
    <r>
      <rPr>
        <b val="true"/>
        <sz val="14"/>
        <color rgb="FF000000"/>
        <rFont val="Calibri"/>
        <family val="2"/>
        <charset val="204"/>
      </rPr>
      <t xml:space="preserve">17 октября 2013</t>
    </r>
  </si>
  <si>
    <t xml:space="preserve">№</t>
  </si>
  <si>
    <t xml:space="preserve">Ф.И.О. участника</t>
  </si>
  <si>
    <t xml:space="preserve">Ганд.</t>
  </si>
  <si>
    <t xml:space="preserve">Сумма</t>
  </si>
  <si>
    <t xml:space="preserve">Средний</t>
  </si>
  <si>
    <t xml:space="preserve">Нестеров Кирилл</t>
  </si>
  <si>
    <t xml:space="preserve">Медведев Роман</t>
  </si>
  <si>
    <t xml:space="preserve">Гренкевич Михаил</t>
  </si>
  <si>
    <t xml:space="preserve">Бурашников Сергей</t>
  </si>
  <si>
    <t xml:space="preserve">Исаков Иван</t>
  </si>
  <si>
    <t xml:space="preserve">Хачатурян Антон</t>
  </si>
  <si>
    <t xml:space="preserve">Петров Сергей</t>
  </si>
  <si>
    <t xml:space="preserve">Гаврилов Андрей</t>
  </si>
  <si>
    <t xml:space="preserve">Девятилов Александр</t>
  </si>
  <si>
    <t xml:space="preserve">Хохлов Олег</t>
  </si>
  <si>
    <t xml:space="preserve">Корнышов Юрий</t>
  </si>
  <si>
    <t xml:space="preserve">Пражак Наталья</t>
  </si>
  <si>
    <t xml:space="preserve">Бурнашов Иван</t>
  </si>
  <si>
    <t xml:space="preserve">Щёкин Вячеслав</t>
  </si>
  <si>
    <t xml:space="preserve">Шитиков Евгений</t>
  </si>
  <si>
    <t xml:space="preserve">Пражак Антон</t>
  </si>
  <si>
    <t xml:space="preserve">Емельянов Игорь</t>
  </si>
  <si>
    <t xml:space="preserve">Копыльцова Светлана</t>
  </si>
  <si>
    <t xml:space="preserve">Копыльцов Константин</t>
  </si>
  <si>
    <t xml:space="preserve">Пятаков Александр</t>
  </si>
  <si>
    <t xml:space="preserve">Смоляницкий Максим</t>
  </si>
  <si>
    <t xml:space="preserve">Шишкин Павел</t>
  </si>
  <si>
    <t xml:space="preserve">Поторочин Владимир</t>
  </si>
  <si>
    <t xml:space="preserve">Миронов Андрей</t>
  </si>
  <si>
    <t xml:space="preserve">Яковкин Андрей</t>
  </si>
  <si>
    <t xml:space="preserve">Попелков Игорь</t>
  </si>
  <si>
    <t xml:space="preserve">Левский Владислав</t>
  </si>
  <si>
    <t xml:space="preserve">Григорьев Сергей</t>
  </si>
  <si>
    <t xml:space="preserve">Аитов Марат</t>
  </si>
  <si>
    <t xml:space="preserve">Бондарь Павел</t>
  </si>
  <si>
    <t xml:space="preserve">Журавлёв Сергей</t>
  </si>
  <si>
    <t xml:space="preserve">Валов Артём</t>
  </si>
  <si>
    <t xml:space="preserve">Кись Олеся</t>
  </si>
  <si>
    <t xml:space="preserve">Грибов Анатолий</t>
  </si>
  <si>
    <t xml:space="preserve">Сапожников Дмитрий</t>
  </si>
  <si>
    <t xml:space="preserve">Гущин Андрей</t>
  </si>
  <si>
    <t xml:space="preserve">Волков Василий</t>
  </si>
  <si>
    <t xml:space="preserve">Ваншейдт Владимир</t>
  </si>
  <si>
    <t xml:space="preserve">Цеховская Елена</t>
  </si>
  <si>
    <t xml:space="preserve">Булгаков Евгений</t>
  </si>
  <si>
    <t xml:space="preserve">Волжанкин Юрий</t>
  </si>
  <si>
    <t xml:space="preserve">Тучин Андрей</t>
  </si>
  <si>
    <t xml:space="preserve">Щёкин Максим</t>
  </si>
  <si>
    <t xml:space="preserve">Тюкалов Константин</t>
  </si>
  <si>
    <t xml:space="preserve">Киселёв Владимир</t>
  </si>
  <si>
    <t xml:space="preserve">Макаренко Данил</t>
  </si>
  <si>
    <r>
      <rPr>
        <b val="true"/>
        <sz val="16"/>
        <color rgb="FF000000"/>
        <rFont val="Calibri"/>
        <family val="2"/>
        <charset val="204"/>
      </rPr>
      <t xml:space="preserve">2-ая квалификация                </t>
    </r>
    <r>
      <rPr>
        <b val="true"/>
        <sz val="14"/>
        <color rgb="FF000000"/>
        <rFont val="Calibri"/>
        <family val="2"/>
        <charset val="204"/>
      </rPr>
      <t xml:space="preserve">24 октября 2013</t>
    </r>
  </si>
  <si>
    <t xml:space="preserve">1 квал.</t>
  </si>
  <si>
    <t xml:space="preserve">2 квал.</t>
  </si>
  <si>
    <t xml:space="preserve">шар</t>
  </si>
  <si>
    <t xml:space="preserve">-</t>
  </si>
  <si>
    <t xml:space="preserve">1-й раунд</t>
  </si>
  <si>
    <t xml:space="preserve">2-й раунд</t>
  </si>
  <si>
    <t xml:space="preserve">3-й раунд</t>
  </si>
  <si>
    <t xml:space="preserve">Финал</t>
  </si>
  <si>
    <t xml:space="preserve">4  Гаврилов - 202</t>
  </si>
  <si>
    <t xml:space="preserve">  Гаврилов - 174</t>
  </si>
  <si>
    <r>
      <rPr>
        <b val="true"/>
        <sz val="12"/>
        <color rgb="FFFF0000"/>
        <rFont val="Calibri"/>
        <family val="2"/>
        <charset val="204"/>
      </rPr>
      <t xml:space="preserve">3  </t>
    </r>
    <r>
      <rPr>
        <b val="true"/>
        <sz val="12"/>
        <rFont val="Calibri"/>
        <family val="2"/>
        <charset val="204"/>
      </rPr>
      <t xml:space="preserve">Аитов - 168</t>
    </r>
  </si>
  <si>
    <t xml:space="preserve">  Гаврилов - 177</t>
  </si>
  <si>
    <r>
      <rPr>
        <b val="true"/>
        <sz val="12"/>
        <color rgb="FFFF0000"/>
        <rFont val="Calibri"/>
        <family val="2"/>
        <charset val="204"/>
      </rPr>
      <t xml:space="preserve">2  </t>
    </r>
    <r>
      <rPr>
        <b val="true"/>
        <sz val="12"/>
        <rFont val="Calibri"/>
        <family val="2"/>
        <charset val="204"/>
      </rPr>
      <t xml:space="preserve">Поторочин - 143</t>
    </r>
  </si>
  <si>
    <r>
      <rPr>
        <b val="true"/>
        <sz val="12"/>
        <color rgb="FFFF0000"/>
        <rFont val="Calibri"/>
        <family val="2"/>
        <charset val="204"/>
      </rPr>
      <t xml:space="preserve">1  </t>
    </r>
    <r>
      <rPr>
        <b val="true"/>
        <sz val="12"/>
        <rFont val="Calibri"/>
        <family val="2"/>
        <charset val="204"/>
      </rPr>
      <t xml:space="preserve">Копыльцов - 172</t>
    </r>
  </si>
  <si>
    <t xml:space="preserve">KING OF THE PLASTIC BALL - </t>
  </si>
  <si>
    <t xml:space="preserve">2-е место -</t>
  </si>
  <si>
    <t xml:space="preserve">3-е место -</t>
  </si>
  <si>
    <t xml:space="preserve">Roll-Off за шар</t>
  </si>
  <si>
    <t xml:space="preserve">Шар Ebonite Maxim  - </t>
  </si>
  <si>
    <t xml:space="preserve">X/8(6)/----</t>
  </si>
  <si>
    <t xml:space="preserve">8/8(7)/8(9,X)/9(6)--</t>
  </si>
  <si>
    <t xml:space="preserve">8/X//8(9,8)---</t>
  </si>
  <si>
    <r>
      <rPr>
        <sz val="11"/>
        <color rgb="FF000000"/>
        <rFont val="Calibri"/>
        <family val="2"/>
        <charset val="204"/>
      </rPr>
      <t xml:space="preserve">8/X/X/9(8,</t>
    </r>
    <r>
      <rPr>
        <b val="true"/>
        <sz val="11"/>
        <color rgb="FFFF0000"/>
        <rFont val="Calibri"/>
        <family val="2"/>
        <charset val="204"/>
      </rPr>
      <t xml:space="preserve">9)</t>
    </r>
  </si>
  <si>
    <t xml:space="preserve">7/9/X/9(9,8)</t>
  </si>
  <si>
    <t xml:space="preserve">6----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0.00"/>
    <numFmt numFmtId="168" formatCode="[$-409]d\-mmm"/>
    <numFmt numFmtId="169" formatCode="0"/>
    <numFmt numFmtId="170" formatCode="@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sz val="18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i val="true"/>
      <sz val="16"/>
      <color rgb="FFFF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i val="true"/>
      <sz val="12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3.14"/>
    <col collapsed="false" customWidth="true" hidden="false" outlineLevel="0" max="8" min="3" style="2" width="6.56"/>
    <col collapsed="false" customWidth="true" hidden="false" outlineLevel="0" max="9" min="9" style="2" width="5.13"/>
    <col collapsed="false" customWidth="true" hidden="false" outlineLevel="0" max="10" min="10" style="3" width="11.56"/>
    <col collapsed="false" customWidth="true" hidden="false" outlineLevel="0" max="11" min="11" style="2" width="11.28"/>
    <col collapsed="false" customWidth="false" hidden="false" outlineLevel="0" max="257" min="12" style="2" width="9.14"/>
  </cols>
  <sheetData>
    <row r="1" s="5" customFormat="tru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2"/>
      <c r="I2" s="6"/>
      <c r="J2" s="7"/>
    </row>
    <row r="3" s="9" customFormat="tru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9" customFormat="true" ht="21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10"/>
      <c r="K4" s="8"/>
    </row>
    <row r="5" customFormat="false" ht="15.75" hidden="false" customHeight="false" outlineLevel="0" collapsed="false"/>
    <row r="6" s="1" customFormat="true" ht="19.5" hidden="false" customHeight="false" outlineLevel="0" collapsed="false">
      <c r="A6" s="11" t="s">
        <v>2</v>
      </c>
      <c r="B6" s="12" t="s">
        <v>3</v>
      </c>
      <c r="C6" s="13" t="n">
        <v>1</v>
      </c>
      <c r="D6" s="14" t="n">
        <v>2</v>
      </c>
      <c r="E6" s="14" t="n">
        <v>3</v>
      </c>
      <c r="F6" s="15" t="n">
        <v>4</v>
      </c>
      <c r="G6" s="15" t="n">
        <v>5</v>
      </c>
      <c r="H6" s="15" t="n">
        <v>6</v>
      </c>
      <c r="I6" s="16" t="s">
        <v>4</v>
      </c>
      <c r="J6" s="17" t="s">
        <v>5</v>
      </c>
      <c r="K6" s="18" t="s">
        <v>6</v>
      </c>
    </row>
    <row r="7" customFormat="false" ht="25.5" hidden="false" customHeight="true" outlineLevel="0" collapsed="false">
      <c r="A7" s="19" t="n">
        <v>1</v>
      </c>
      <c r="B7" s="20" t="s">
        <v>7</v>
      </c>
      <c r="C7" s="21" t="n">
        <v>156</v>
      </c>
      <c r="D7" s="22" t="n">
        <v>221</v>
      </c>
      <c r="E7" s="22" t="n">
        <v>179</v>
      </c>
      <c r="F7" s="22" t="n">
        <v>189</v>
      </c>
      <c r="G7" s="22" t="n">
        <v>207</v>
      </c>
      <c r="H7" s="22" t="n">
        <v>222</v>
      </c>
      <c r="I7" s="23"/>
      <c r="J7" s="24" t="n">
        <f aca="false">SUM(C7:I7)</f>
        <v>1174</v>
      </c>
      <c r="K7" s="25" t="n">
        <f aca="false">J7/6</f>
        <v>195.666666666667</v>
      </c>
    </row>
    <row r="8" customFormat="false" ht="25.5" hidden="false" customHeight="true" outlineLevel="0" collapsed="false">
      <c r="A8" s="26" t="n">
        <v>2</v>
      </c>
      <c r="B8" s="27" t="s">
        <v>8</v>
      </c>
      <c r="C8" s="28" t="n">
        <v>180</v>
      </c>
      <c r="D8" s="29" t="n">
        <v>179</v>
      </c>
      <c r="E8" s="29" t="n">
        <v>195</v>
      </c>
      <c r="F8" s="29" t="n">
        <v>202</v>
      </c>
      <c r="G8" s="29" t="n">
        <v>179</v>
      </c>
      <c r="H8" s="29" t="n">
        <v>221</v>
      </c>
      <c r="I8" s="30"/>
      <c r="J8" s="31" t="n">
        <f aca="false">SUM(C8:I8)</f>
        <v>1156</v>
      </c>
      <c r="K8" s="32" t="n">
        <f aca="false">J8/6</f>
        <v>192.666666666667</v>
      </c>
    </row>
    <row r="9" customFormat="false" ht="25.5" hidden="false" customHeight="true" outlineLevel="0" collapsed="false">
      <c r="A9" s="26" t="n">
        <v>3</v>
      </c>
      <c r="B9" s="27" t="s">
        <v>9</v>
      </c>
      <c r="C9" s="28" t="n">
        <v>189</v>
      </c>
      <c r="D9" s="29" t="n">
        <v>159</v>
      </c>
      <c r="E9" s="29" t="n">
        <v>170</v>
      </c>
      <c r="F9" s="29" t="n">
        <v>225</v>
      </c>
      <c r="G9" s="29" t="n">
        <v>203</v>
      </c>
      <c r="H9" s="29" t="n">
        <v>200</v>
      </c>
      <c r="I9" s="33"/>
      <c r="J9" s="31" t="n">
        <f aca="false">SUM(C9:I9)</f>
        <v>1146</v>
      </c>
      <c r="K9" s="32" t="n">
        <f aca="false">J9/6</f>
        <v>191</v>
      </c>
    </row>
    <row r="10" customFormat="false" ht="25.5" hidden="false" customHeight="true" outlineLevel="0" collapsed="false">
      <c r="A10" s="26" t="n">
        <v>4</v>
      </c>
      <c r="B10" s="27" t="s">
        <v>10</v>
      </c>
      <c r="C10" s="28" t="n">
        <v>162</v>
      </c>
      <c r="D10" s="29" t="n">
        <v>186</v>
      </c>
      <c r="E10" s="29" t="n">
        <v>183</v>
      </c>
      <c r="F10" s="29" t="n">
        <v>190</v>
      </c>
      <c r="G10" s="29" t="n">
        <v>203</v>
      </c>
      <c r="H10" s="29" t="n">
        <v>190</v>
      </c>
      <c r="I10" s="30"/>
      <c r="J10" s="31" t="n">
        <f aca="false">SUM(C10:I10)</f>
        <v>1114</v>
      </c>
      <c r="K10" s="32" t="n">
        <f aca="false">J10/6</f>
        <v>185.666666666667</v>
      </c>
    </row>
    <row r="11" customFormat="false" ht="25.5" hidden="false" customHeight="true" outlineLevel="0" collapsed="false">
      <c r="A11" s="26" t="n">
        <v>5</v>
      </c>
      <c r="B11" s="27" t="s">
        <v>11</v>
      </c>
      <c r="C11" s="28" t="n">
        <v>159</v>
      </c>
      <c r="D11" s="29" t="n">
        <v>214</v>
      </c>
      <c r="E11" s="29" t="n">
        <v>194</v>
      </c>
      <c r="F11" s="29" t="n">
        <v>182</v>
      </c>
      <c r="G11" s="29" t="n">
        <v>150</v>
      </c>
      <c r="H11" s="29" t="n">
        <v>212</v>
      </c>
      <c r="I11" s="33"/>
      <c r="J11" s="31" t="n">
        <f aca="false">SUM(C11:I11)</f>
        <v>1111</v>
      </c>
      <c r="K11" s="32" t="n">
        <f aca="false">J11/6</f>
        <v>185.166666666667</v>
      </c>
    </row>
    <row r="12" customFormat="false" ht="25.5" hidden="false" customHeight="true" outlineLevel="0" collapsed="false">
      <c r="A12" s="19" t="n">
        <v>6</v>
      </c>
      <c r="B12" s="27" t="s">
        <v>12</v>
      </c>
      <c r="C12" s="28" t="n">
        <v>201</v>
      </c>
      <c r="D12" s="29" t="n">
        <v>136</v>
      </c>
      <c r="E12" s="29" t="n">
        <v>188</v>
      </c>
      <c r="F12" s="29" t="n">
        <v>200</v>
      </c>
      <c r="G12" s="29" t="n">
        <v>164</v>
      </c>
      <c r="H12" s="29" t="n">
        <v>184</v>
      </c>
      <c r="I12" s="30"/>
      <c r="J12" s="31" t="n">
        <f aca="false">SUM(C12:I12)</f>
        <v>1073</v>
      </c>
      <c r="K12" s="32" t="n">
        <f aca="false">J12/6</f>
        <v>178.833333333333</v>
      </c>
    </row>
    <row r="13" customFormat="false" ht="25.5" hidden="false" customHeight="true" outlineLevel="0" collapsed="false">
      <c r="A13" s="26" t="n">
        <v>7</v>
      </c>
      <c r="B13" s="27" t="s">
        <v>13</v>
      </c>
      <c r="C13" s="28" t="n">
        <v>207</v>
      </c>
      <c r="D13" s="29" t="n">
        <v>176</v>
      </c>
      <c r="E13" s="29" t="n">
        <v>219</v>
      </c>
      <c r="F13" s="29" t="n">
        <v>137</v>
      </c>
      <c r="G13" s="29" t="n">
        <v>200</v>
      </c>
      <c r="H13" s="29" t="n">
        <v>133</v>
      </c>
      <c r="I13" s="33"/>
      <c r="J13" s="31" t="n">
        <f aca="false">SUM(C13:I13)</f>
        <v>1072</v>
      </c>
      <c r="K13" s="32" t="n">
        <f aca="false">J13/6</f>
        <v>178.666666666667</v>
      </c>
    </row>
    <row r="14" customFormat="false" ht="25.5" hidden="false" customHeight="true" outlineLevel="0" collapsed="false">
      <c r="A14" s="26" t="n">
        <v>8</v>
      </c>
      <c r="B14" s="27" t="s">
        <v>14</v>
      </c>
      <c r="C14" s="28" t="n">
        <v>213</v>
      </c>
      <c r="D14" s="29" t="n">
        <v>197</v>
      </c>
      <c r="E14" s="29" t="n">
        <v>166</v>
      </c>
      <c r="F14" s="29" t="n">
        <v>150</v>
      </c>
      <c r="G14" s="29" t="n">
        <v>151</v>
      </c>
      <c r="H14" s="29" t="n">
        <v>184</v>
      </c>
      <c r="I14" s="30"/>
      <c r="J14" s="31" t="n">
        <f aca="false">SUM(C14:I14)</f>
        <v>1061</v>
      </c>
      <c r="K14" s="32" t="n">
        <f aca="false">J14/6</f>
        <v>176.833333333333</v>
      </c>
    </row>
    <row r="15" customFormat="false" ht="25.5" hidden="false" customHeight="true" outlineLevel="0" collapsed="false">
      <c r="A15" s="26" t="n">
        <v>9</v>
      </c>
      <c r="B15" s="27" t="s">
        <v>15</v>
      </c>
      <c r="C15" s="28" t="n">
        <v>169</v>
      </c>
      <c r="D15" s="29" t="n">
        <v>201</v>
      </c>
      <c r="E15" s="29" t="n">
        <v>191</v>
      </c>
      <c r="F15" s="29" t="n">
        <v>166</v>
      </c>
      <c r="G15" s="29" t="n">
        <v>177</v>
      </c>
      <c r="H15" s="29" t="n">
        <v>167</v>
      </c>
      <c r="I15" s="30" t="n">
        <v>-24</v>
      </c>
      <c r="J15" s="31" t="n">
        <f aca="false">SUM(C15:I15)</f>
        <v>1047</v>
      </c>
      <c r="K15" s="32" t="n">
        <f aca="false">J15/6</f>
        <v>174.5</v>
      </c>
    </row>
    <row r="16" customFormat="false" ht="25.5" hidden="false" customHeight="true" outlineLevel="0" collapsed="false">
      <c r="A16" s="26" t="n">
        <v>10</v>
      </c>
      <c r="B16" s="27" t="s">
        <v>16</v>
      </c>
      <c r="C16" s="28" t="n">
        <v>179</v>
      </c>
      <c r="D16" s="29" t="n">
        <v>172</v>
      </c>
      <c r="E16" s="29" t="n">
        <v>168</v>
      </c>
      <c r="F16" s="29" t="n">
        <v>192</v>
      </c>
      <c r="G16" s="29" t="n">
        <v>168</v>
      </c>
      <c r="H16" s="29" t="n">
        <v>190</v>
      </c>
      <c r="I16" s="30" t="n">
        <v>-24</v>
      </c>
      <c r="J16" s="31" t="n">
        <f aca="false">SUM(C16:I16)</f>
        <v>1045</v>
      </c>
      <c r="K16" s="32" t="n">
        <f aca="false">J16/6</f>
        <v>174.166666666667</v>
      </c>
    </row>
    <row r="17" customFormat="false" ht="25.5" hidden="false" customHeight="true" outlineLevel="0" collapsed="false">
      <c r="A17" s="19" t="n">
        <v>11</v>
      </c>
      <c r="B17" s="27" t="s">
        <v>17</v>
      </c>
      <c r="C17" s="28" t="n">
        <v>186</v>
      </c>
      <c r="D17" s="29" t="n">
        <v>180</v>
      </c>
      <c r="E17" s="29" t="n">
        <v>137</v>
      </c>
      <c r="F17" s="29" t="n">
        <v>163</v>
      </c>
      <c r="G17" s="29" t="n">
        <v>188</v>
      </c>
      <c r="H17" s="29" t="n">
        <v>179</v>
      </c>
      <c r="I17" s="33"/>
      <c r="J17" s="31" t="n">
        <f aca="false">SUM(C17:I17)</f>
        <v>1033</v>
      </c>
      <c r="K17" s="32" t="n">
        <f aca="false">J17/6</f>
        <v>172.166666666667</v>
      </c>
    </row>
    <row r="18" customFormat="false" ht="25.5" hidden="false" customHeight="true" outlineLevel="0" collapsed="false">
      <c r="A18" s="26" t="n">
        <v>12</v>
      </c>
      <c r="B18" s="34" t="s">
        <v>18</v>
      </c>
      <c r="C18" s="35" t="n">
        <v>172</v>
      </c>
      <c r="D18" s="36" t="n">
        <v>153</v>
      </c>
      <c r="E18" s="29" t="n">
        <v>148</v>
      </c>
      <c r="F18" s="29" t="n">
        <v>161</v>
      </c>
      <c r="G18" s="29" t="n">
        <v>175</v>
      </c>
      <c r="H18" s="29" t="n">
        <v>176</v>
      </c>
      <c r="I18" s="30" t="n">
        <v>48</v>
      </c>
      <c r="J18" s="31" t="n">
        <f aca="false">SUM(C18:I18)</f>
        <v>1033</v>
      </c>
      <c r="K18" s="32" t="n">
        <f aca="false">J18/6</f>
        <v>172.166666666667</v>
      </c>
    </row>
    <row r="19" customFormat="false" ht="25.5" hidden="false" customHeight="true" outlineLevel="0" collapsed="false">
      <c r="A19" s="26" t="n">
        <v>13</v>
      </c>
      <c r="B19" s="27" t="s">
        <v>19</v>
      </c>
      <c r="C19" s="28" t="n">
        <v>161</v>
      </c>
      <c r="D19" s="29" t="n">
        <v>156</v>
      </c>
      <c r="E19" s="29" t="n">
        <v>164</v>
      </c>
      <c r="F19" s="29" t="n">
        <v>158</v>
      </c>
      <c r="G19" s="29" t="n">
        <v>171</v>
      </c>
      <c r="H19" s="29" t="n">
        <v>222</v>
      </c>
      <c r="I19" s="30"/>
      <c r="J19" s="31" t="n">
        <f aca="false">SUM(C19:I19)</f>
        <v>1032</v>
      </c>
      <c r="K19" s="32" t="n">
        <f aca="false">J19/6</f>
        <v>172</v>
      </c>
    </row>
    <row r="20" customFormat="false" ht="25.5" hidden="false" customHeight="true" outlineLevel="0" collapsed="false">
      <c r="A20" s="26" t="n">
        <v>14</v>
      </c>
      <c r="B20" s="27" t="s">
        <v>20</v>
      </c>
      <c r="C20" s="28" t="n">
        <v>151</v>
      </c>
      <c r="D20" s="29" t="n">
        <v>189</v>
      </c>
      <c r="E20" s="29" t="n">
        <v>209</v>
      </c>
      <c r="F20" s="29" t="n">
        <v>153</v>
      </c>
      <c r="G20" s="29" t="n">
        <v>179</v>
      </c>
      <c r="H20" s="29" t="n">
        <v>147</v>
      </c>
      <c r="I20" s="30"/>
      <c r="J20" s="31" t="n">
        <f aca="false">SUM(C20:I20)</f>
        <v>1028</v>
      </c>
      <c r="K20" s="32" t="n">
        <f aca="false">J20/6</f>
        <v>171.333333333333</v>
      </c>
    </row>
    <row r="21" customFormat="false" ht="25.5" hidden="false" customHeight="true" outlineLevel="0" collapsed="false">
      <c r="A21" s="26" t="n">
        <v>15</v>
      </c>
      <c r="B21" s="27" t="s">
        <v>21</v>
      </c>
      <c r="C21" s="28" t="n">
        <v>192</v>
      </c>
      <c r="D21" s="29" t="n">
        <v>166</v>
      </c>
      <c r="E21" s="29" t="n">
        <v>168</v>
      </c>
      <c r="F21" s="29" t="n">
        <v>203</v>
      </c>
      <c r="G21" s="29" t="n">
        <v>133</v>
      </c>
      <c r="H21" s="29" t="n">
        <v>166</v>
      </c>
      <c r="I21" s="33"/>
      <c r="J21" s="31" t="n">
        <f aca="false">SUM(C21:I21)</f>
        <v>1028</v>
      </c>
      <c r="K21" s="32" t="n">
        <f aca="false">J21/6</f>
        <v>171.333333333333</v>
      </c>
    </row>
    <row r="22" customFormat="false" ht="25.5" hidden="false" customHeight="true" outlineLevel="0" collapsed="false">
      <c r="A22" s="19" t="n">
        <v>16</v>
      </c>
      <c r="B22" s="34" t="s">
        <v>22</v>
      </c>
      <c r="C22" s="35" t="n">
        <v>175</v>
      </c>
      <c r="D22" s="36" t="n">
        <v>166</v>
      </c>
      <c r="E22" s="29" t="n">
        <v>196</v>
      </c>
      <c r="F22" s="29" t="n">
        <v>161</v>
      </c>
      <c r="G22" s="29" t="n">
        <v>178</v>
      </c>
      <c r="H22" s="29" t="n">
        <v>145</v>
      </c>
      <c r="I22" s="30"/>
      <c r="J22" s="31" t="n">
        <f aca="false">SUM(C22:I22)</f>
        <v>1021</v>
      </c>
      <c r="K22" s="32" t="n">
        <f aca="false">J22/6</f>
        <v>170.166666666667</v>
      </c>
    </row>
    <row r="23" customFormat="false" ht="25.5" hidden="false" customHeight="true" outlineLevel="0" collapsed="false">
      <c r="A23" s="26" t="n">
        <v>17</v>
      </c>
      <c r="B23" s="27" t="s">
        <v>23</v>
      </c>
      <c r="C23" s="28" t="n">
        <v>180</v>
      </c>
      <c r="D23" s="29" t="n">
        <v>191</v>
      </c>
      <c r="E23" s="29" t="n">
        <v>134</v>
      </c>
      <c r="F23" s="29" t="n">
        <v>188</v>
      </c>
      <c r="G23" s="29" t="n">
        <v>128</v>
      </c>
      <c r="H23" s="29" t="n">
        <v>188</v>
      </c>
      <c r="I23" s="33"/>
      <c r="J23" s="31" t="n">
        <f aca="false">SUM(C23:I23)</f>
        <v>1009</v>
      </c>
      <c r="K23" s="32" t="n">
        <f aca="false">J23/6</f>
        <v>168.166666666667</v>
      </c>
    </row>
    <row r="24" customFormat="false" ht="25.5" hidden="false" customHeight="true" outlineLevel="0" collapsed="false">
      <c r="A24" s="26" t="n">
        <v>18</v>
      </c>
      <c r="B24" s="27" t="s">
        <v>24</v>
      </c>
      <c r="C24" s="28" t="n">
        <v>152</v>
      </c>
      <c r="D24" s="29" t="n">
        <v>167</v>
      </c>
      <c r="E24" s="29" t="n">
        <v>161</v>
      </c>
      <c r="F24" s="29" t="n">
        <v>169</v>
      </c>
      <c r="G24" s="29" t="n">
        <v>158</v>
      </c>
      <c r="H24" s="29" t="n">
        <v>153</v>
      </c>
      <c r="I24" s="33" t="n">
        <v>48</v>
      </c>
      <c r="J24" s="31" t="n">
        <f aca="false">SUM(C24:I24)</f>
        <v>1008</v>
      </c>
      <c r="K24" s="32" t="n">
        <f aca="false">J24/6</f>
        <v>168</v>
      </c>
    </row>
    <row r="25" customFormat="false" ht="25.5" hidden="false" customHeight="true" outlineLevel="0" collapsed="false">
      <c r="A25" s="26" t="n">
        <v>19</v>
      </c>
      <c r="B25" s="27" t="s">
        <v>25</v>
      </c>
      <c r="C25" s="28" t="n">
        <v>173</v>
      </c>
      <c r="D25" s="29" t="n">
        <v>170</v>
      </c>
      <c r="E25" s="29" t="n">
        <v>190</v>
      </c>
      <c r="F25" s="29" t="n">
        <v>146</v>
      </c>
      <c r="G25" s="29" t="n">
        <v>169</v>
      </c>
      <c r="H25" s="29" t="n">
        <v>158</v>
      </c>
      <c r="I25" s="33"/>
      <c r="J25" s="31" t="n">
        <f aca="false">SUM(C25:I25)</f>
        <v>1006</v>
      </c>
      <c r="K25" s="32" t="n">
        <f aca="false">J25/6</f>
        <v>167.666666666667</v>
      </c>
    </row>
    <row r="26" customFormat="false" ht="25.5" hidden="false" customHeight="true" outlineLevel="0" collapsed="false">
      <c r="A26" s="26" t="n">
        <v>20</v>
      </c>
      <c r="B26" s="34" t="s">
        <v>26</v>
      </c>
      <c r="C26" s="35" t="n">
        <v>189</v>
      </c>
      <c r="D26" s="36" t="n">
        <v>193</v>
      </c>
      <c r="E26" s="29" t="n">
        <v>174</v>
      </c>
      <c r="F26" s="29" t="n">
        <v>135</v>
      </c>
      <c r="G26" s="29" t="n">
        <v>174</v>
      </c>
      <c r="H26" s="29" t="n">
        <v>137</v>
      </c>
      <c r="I26" s="30"/>
      <c r="J26" s="31" t="n">
        <f aca="false">SUM(C26:I26)</f>
        <v>1002</v>
      </c>
      <c r="K26" s="32" t="n">
        <f aca="false">J26/6</f>
        <v>167</v>
      </c>
    </row>
    <row r="27" customFormat="false" ht="25.5" hidden="false" customHeight="true" outlineLevel="0" collapsed="false">
      <c r="A27" s="19" t="n">
        <v>21</v>
      </c>
      <c r="B27" s="27" t="s">
        <v>27</v>
      </c>
      <c r="C27" s="28" t="n">
        <v>191</v>
      </c>
      <c r="D27" s="29" t="n">
        <v>142</v>
      </c>
      <c r="E27" s="29" t="n">
        <v>169</v>
      </c>
      <c r="F27" s="29" t="n">
        <v>173</v>
      </c>
      <c r="G27" s="29" t="n">
        <v>183</v>
      </c>
      <c r="H27" s="29" t="n">
        <v>144</v>
      </c>
      <c r="I27" s="30"/>
      <c r="J27" s="31" t="n">
        <f aca="false">SUM(C27:I27)</f>
        <v>1002</v>
      </c>
      <c r="K27" s="32" t="n">
        <f aca="false">J27/6</f>
        <v>167</v>
      </c>
    </row>
    <row r="28" customFormat="false" ht="25.5" hidden="false" customHeight="true" outlineLevel="0" collapsed="false">
      <c r="A28" s="26" t="n">
        <v>22</v>
      </c>
      <c r="B28" s="27" t="s">
        <v>28</v>
      </c>
      <c r="C28" s="28" t="n">
        <v>191</v>
      </c>
      <c r="D28" s="29" t="n">
        <v>138</v>
      </c>
      <c r="E28" s="29" t="n">
        <v>163</v>
      </c>
      <c r="F28" s="29" t="n">
        <v>158</v>
      </c>
      <c r="G28" s="29" t="n">
        <v>159</v>
      </c>
      <c r="H28" s="29" t="n">
        <v>191</v>
      </c>
      <c r="I28" s="33"/>
      <c r="J28" s="31" t="n">
        <f aca="false">SUM(C28:I28)</f>
        <v>1000</v>
      </c>
      <c r="K28" s="32" t="n">
        <f aca="false">J28/6</f>
        <v>166.666666666667</v>
      </c>
    </row>
    <row r="29" customFormat="false" ht="23.25" hidden="false" customHeight="false" outlineLevel="0" collapsed="false">
      <c r="A29" s="26" t="n">
        <v>23</v>
      </c>
      <c r="B29" s="27" t="s">
        <v>29</v>
      </c>
      <c r="C29" s="28" t="n">
        <v>179</v>
      </c>
      <c r="D29" s="29" t="n">
        <v>175</v>
      </c>
      <c r="E29" s="29" t="n">
        <v>215</v>
      </c>
      <c r="F29" s="29" t="n">
        <v>185</v>
      </c>
      <c r="G29" s="29" t="n">
        <v>142</v>
      </c>
      <c r="H29" s="29" t="n">
        <v>170</v>
      </c>
      <c r="I29" s="30" t="n">
        <v>-72</v>
      </c>
      <c r="J29" s="31" t="n">
        <f aca="false">SUM(C29:I29)</f>
        <v>994</v>
      </c>
      <c r="K29" s="32" t="n">
        <f aca="false">J29/6</f>
        <v>165.666666666667</v>
      </c>
    </row>
    <row r="30" customFormat="false" ht="25.5" hidden="false" customHeight="true" outlineLevel="0" collapsed="false">
      <c r="A30" s="26" t="n">
        <v>24</v>
      </c>
      <c r="B30" s="27" t="s">
        <v>30</v>
      </c>
      <c r="C30" s="28" t="n">
        <v>133</v>
      </c>
      <c r="D30" s="29" t="n">
        <v>214</v>
      </c>
      <c r="E30" s="29" t="n">
        <v>153</v>
      </c>
      <c r="F30" s="29" t="n">
        <v>123</v>
      </c>
      <c r="G30" s="29" t="n">
        <v>168</v>
      </c>
      <c r="H30" s="29" t="n">
        <v>199</v>
      </c>
      <c r="I30" s="30"/>
      <c r="J30" s="31" t="n">
        <f aca="false">SUM(C30:I30)</f>
        <v>990</v>
      </c>
      <c r="K30" s="32" t="n">
        <f aca="false">J30/6</f>
        <v>165</v>
      </c>
    </row>
    <row r="31" customFormat="false" ht="25.5" hidden="false" customHeight="true" outlineLevel="0" collapsed="false">
      <c r="A31" s="26" t="n">
        <v>25</v>
      </c>
      <c r="B31" s="27" t="s">
        <v>31</v>
      </c>
      <c r="C31" s="28" t="n">
        <v>138</v>
      </c>
      <c r="D31" s="29" t="n">
        <v>145</v>
      </c>
      <c r="E31" s="29" t="n">
        <v>188</v>
      </c>
      <c r="F31" s="29" t="n">
        <v>181</v>
      </c>
      <c r="G31" s="29" t="n">
        <v>156</v>
      </c>
      <c r="H31" s="29" t="n">
        <v>180</v>
      </c>
      <c r="I31" s="30"/>
      <c r="J31" s="31" t="n">
        <f aca="false">SUM(C31:I31)</f>
        <v>988</v>
      </c>
      <c r="K31" s="32" t="n">
        <f aca="false">J31/6</f>
        <v>164.666666666667</v>
      </c>
    </row>
    <row r="32" customFormat="false" ht="25.5" hidden="false" customHeight="true" outlineLevel="0" collapsed="false">
      <c r="A32" s="19" t="n">
        <v>26</v>
      </c>
      <c r="B32" s="27" t="s">
        <v>32</v>
      </c>
      <c r="C32" s="28" t="n">
        <v>142</v>
      </c>
      <c r="D32" s="29" t="n">
        <v>141</v>
      </c>
      <c r="E32" s="29" t="n">
        <v>201</v>
      </c>
      <c r="F32" s="29" t="n">
        <v>137</v>
      </c>
      <c r="G32" s="29" t="n">
        <v>170</v>
      </c>
      <c r="H32" s="29" t="n">
        <v>184</v>
      </c>
      <c r="I32" s="33"/>
      <c r="J32" s="31" t="n">
        <f aca="false">SUM(C32:I32)</f>
        <v>975</v>
      </c>
      <c r="K32" s="32" t="n">
        <f aca="false">J32/6</f>
        <v>162.5</v>
      </c>
    </row>
    <row r="33" customFormat="false" ht="25.5" hidden="false" customHeight="true" outlineLevel="0" collapsed="false">
      <c r="A33" s="26" t="n">
        <v>27</v>
      </c>
      <c r="B33" s="27" t="s">
        <v>33</v>
      </c>
      <c r="C33" s="28" t="n">
        <v>172</v>
      </c>
      <c r="D33" s="29" t="n">
        <v>177</v>
      </c>
      <c r="E33" s="29" t="n">
        <v>159</v>
      </c>
      <c r="F33" s="29" t="n">
        <v>160</v>
      </c>
      <c r="G33" s="29" t="n">
        <v>142</v>
      </c>
      <c r="H33" s="29" t="n">
        <v>158</v>
      </c>
      <c r="I33" s="33"/>
      <c r="J33" s="31" t="n">
        <f aca="false">SUM(C33:I33)</f>
        <v>968</v>
      </c>
      <c r="K33" s="32" t="n">
        <f aca="false">J33/6</f>
        <v>161.333333333333</v>
      </c>
    </row>
    <row r="34" customFormat="false" ht="25.5" hidden="false" customHeight="true" outlineLevel="0" collapsed="false">
      <c r="A34" s="26" t="n">
        <v>28</v>
      </c>
      <c r="B34" s="27" t="s">
        <v>34</v>
      </c>
      <c r="C34" s="28" t="n">
        <v>161</v>
      </c>
      <c r="D34" s="29" t="n">
        <v>181</v>
      </c>
      <c r="E34" s="29" t="n">
        <v>158</v>
      </c>
      <c r="F34" s="29" t="n">
        <v>141</v>
      </c>
      <c r="G34" s="29" t="n">
        <v>173</v>
      </c>
      <c r="H34" s="29" t="n">
        <v>148</v>
      </c>
      <c r="I34" s="30"/>
      <c r="J34" s="31" t="n">
        <f aca="false">SUM(C34:I34)</f>
        <v>962</v>
      </c>
      <c r="K34" s="32" t="n">
        <f aca="false">J34/6</f>
        <v>160.333333333333</v>
      </c>
    </row>
    <row r="35" customFormat="false" ht="25.5" hidden="false" customHeight="true" outlineLevel="0" collapsed="false">
      <c r="A35" s="26" t="n">
        <v>29</v>
      </c>
      <c r="B35" s="27" t="s">
        <v>35</v>
      </c>
      <c r="C35" s="28" t="n">
        <v>189</v>
      </c>
      <c r="D35" s="29" t="n">
        <v>142</v>
      </c>
      <c r="E35" s="29" t="n">
        <v>170</v>
      </c>
      <c r="F35" s="29" t="n">
        <v>147</v>
      </c>
      <c r="G35" s="29" t="n">
        <v>155</v>
      </c>
      <c r="H35" s="29" t="n">
        <v>153</v>
      </c>
      <c r="I35" s="30"/>
      <c r="J35" s="31" t="n">
        <f aca="false">SUM(C35:I35)</f>
        <v>956</v>
      </c>
      <c r="K35" s="32" t="n">
        <f aca="false">J35/6</f>
        <v>159.333333333333</v>
      </c>
    </row>
    <row r="36" customFormat="false" ht="25.5" hidden="false" customHeight="true" outlineLevel="0" collapsed="false">
      <c r="A36" s="26" t="n">
        <v>30</v>
      </c>
      <c r="B36" s="34" t="s">
        <v>36</v>
      </c>
      <c r="C36" s="35" t="n">
        <v>166</v>
      </c>
      <c r="D36" s="36" t="n">
        <v>145</v>
      </c>
      <c r="E36" s="29" t="n">
        <v>136</v>
      </c>
      <c r="F36" s="29" t="n">
        <v>170</v>
      </c>
      <c r="G36" s="29" t="n">
        <v>161</v>
      </c>
      <c r="H36" s="29" t="n">
        <v>170</v>
      </c>
      <c r="I36" s="30"/>
      <c r="J36" s="31" t="n">
        <f aca="false">SUM(C36:I36)</f>
        <v>948</v>
      </c>
      <c r="K36" s="32" t="n">
        <f aca="false">J36/6</f>
        <v>158</v>
      </c>
    </row>
    <row r="37" customFormat="false" ht="25.5" hidden="false" customHeight="true" outlineLevel="0" collapsed="false">
      <c r="A37" s="19" t="n">
        <v>31</v>
      </c>
      <c r="B37" s="27" t="s">
        <v>37</v>
      </c>
      <c r="C37" s="28" t="n">
        <v>159</v>
      </c>
      <c r="D37" s="29" t="n">
        <v>148</v>
      </c>
      <c r="E37" s="29" t="n">
        <v>157</v>
      </c>
      <c r="F37" s="29" t="n">
        <v>135</v>
      </c>
      <c r="G37" s="29" t="n">
        <v>174</v>
      </c>
      <c r="H37" s="29" t="n">
        <v>162</v>
      </c>
      <c r="I37" s="30"/>
      <c r="J37" s="31" t="n">
        <f aca="false">SUM(C37:I37)</f>
        <v>935</v>
      </c>
      <c r="K37" s="32" t="n">
        <f aca="false">J37/6</f>
        <v>155.833333333333</v>
      </c>
    </row>
    <row r="38" customFormat="false" ht="25.5" hidden="false" customHeight="true" outlineLevel="0" collapsed="false">
      <c r="A38" s="26" t="n">
        <v>32</v>
      </c>
      <c r="B38" s="27" t="s">
        <v>38</v>
      </c>
      <c r="C38" s="28" t="n">
        <v>166</v>
      </c>
      <c r="D38" s="29" t="n">
        <v>145</v>
      </c>
      <c r="E38" s="29" t="n">
        <v>152</v>
      </c>
      <c r="F38" s="29" t="n">
        <v>148</v>
      </c>
      <c r="G38" s="29" t="n">
        <v>168</v>
      </c>
      <c r="H38" s="29" t="n">
        <v>155</v>
      </c>
      <c r="I38" s="30"/>
      <c r="J38" s="31" t="n">
        <f aca="false">SUM(C38:I38)</f>
        <v>934</v>
      </c>
      <c r="K38" s="32" t="n">
        <f aca="false">J38/6</f>
        <v>155.666666666667</v>
      </c>
    </row>
    <row r="39" customFormat="false" ht="25.5" hidden="false" customHeight="true" outlineLevel="0" collapsed="false">
      <c r="A39" s="26" t="n">
        <v>33</v>
      </c>
      <c r="B39" s="27" t="s">
        <v>39</v>
      </c>
      <c r="C39" s="28" t="n">
        <v>161</v>
      </c>
      <c r="D39" s="29" t="n">
        <v>121</v>
      </c>
      <c r="E39" s="29" t="n">
        <v>200</v>
      </c>
      <c r="F39" s="29" t="n">
        <v>146</v>
      </c>
      <c r="G39" s="29" t="n">
        <v>141</v>
      </c>
      <c r="H39" s="29" t="n">
        <v>117</v>
      </c>
      <c r="I39" s="33" t="n">
        <v>48</v>
      </c>
      <c r="J39" s="31" t="n">
        <f aca="false">SUM(C39:I39)</f>
        <v>934</v>
      </c>
      <c r="K39" s="32" t="n">
        <f aca="false">J39/6</f>
        <v>155.666666666667</v>
      </c>
    </row>
    <row r="40" customFormat="false" ht="25.5" hidden="false" customHeight="true" outlineLevel="0" collapsed="false">
      <c r="A40" s="26" t="n">
        <v>34</v>
      </c>
      <c r="B40" s="37" t="s">
        <v>40</v>
      </c>
      <c r="C40" s="38" t="n">
        <v>138</v>
      </c>
      <c r="D40" s="39" t="n">
        <v>156</v>
      </c>
      <c r="E40" s="39" t="n">
        <v>198</v>
      </c>
      <c r="F40" s="39" t="n">
        <v>135</v>
      </c>
      <c r="G40" s="39" t="n">
        <v>124</v>
      </c>
      <c r="H40" s="39" t="n">
        <v>142</v>
      </c>
      <c r="I40" s="40" t="n">
        <v>24</v>
      </c>
      <c r="J40" s="31" t="n">
        <f aca="false">SUM(C40:I40)</f>
        <v>917</v>
      </c>
      <c r="K40" s="32" t="n">
        <f aca="false">J40/6</f>
        <v>152.833333333333</v>
      </c>
    </row>
    <row r="41" customFormat="false" ht="25.5" hidden="false" customHeight="true" outlineLevel="0" collapsed="false">
      <c r="A41" s="26" t="n">
        <v>35</v>
      </c>
      <c r="B41" s="37" t="s">
        <v>41</v>
      </c>
      <c r="C41" s="38" t="n">
        <v>151</v>
      </c>
      <c r="D41" s="39" t="n">
        <v>138</v>
      </c>
      <c r="E41" s="39" t="n">
        <v>153</v>
      </c>
      <c r="F41" s="39" t="n">
        <v>134</v>
      </c>
      <c r="G41" s="39" t="n">
        <v>177</v>
      </c>
      <c r="H41" s="39" t="n">
        <v>160</v>
      </c>
      <c r="I41" s="40"/>
      <c r="J41" s="31" t="n">
        <f aca="false">SUM(C41:I41)</f>
        <v>913</v>
      </c>
      <c r="K41" s="32" t="n">
        <f aca="false">J41/6</f>
        <v>152.166666666667</v>
      </c>
    </row>
    <row r="42" customFormat="false" ht="25.5" hidden="false" customHeight="true" outlineLevel="0" collapsed="false">
      <c r="A42" s="19" t="n">
        <v>36</v>
      </c>
      <c r="B42" s="37" t="s">
        <v>42</v>
      </c>
      <c r="C42" s="38" t="n">
        <v>160</v>
      </c>
      <c r="D42" s="39" t="n">
        <v>151</v>
      </c>
      <c r="E42" s="39" t="n">
        <v>131</v>
      </c>
      <c r="F42" s="39" t="n">
        <v>138</v>
      </c>
      <c r="G42" s="39" t="n">
        <v>155</v>
      </c>
      <c r="H42" s="39" t="n">
        <v>169</v>
      </c>
      <c r="I42" s="40"/>
      <c r="J42" s="31" t="n">
        <f aca="false">SUM(C42:I42)</f>
        <v>904</v>
      </c>
      <c r="K42" s="32" t="n">
        <f aca="false">J42/6</f>
        <v>150.666666666667</v>
      </c>
    </row>
    <row r="43" customFormat="false" ht="25.5" hidden="false" customHeight="true" outlineLevel="0" collapsed="false">
      <c r="A43" s="26" t="n">
        <v>37</v>
      </c>
      <c r="B43" s="37" t="s">
        <v>43</v>
      </c>
      <c r="C43" s="38" t="n">
        <v>137</v>
      </c>
      <c r="D43" s="39" t="n">
        <v>176</v>
      </c>
      <c r="E43" s="39" t="n">
        <v>148</v>
      </c>
      <c r="F43" s="39" t="n">
        <v>148</v>
      </c>
      <c r="G43" s="39" t="n">
        <v>161</v>
      </c>
      <c r="H43" s="39" t="n">
        <v>179</v>
      </c>
      <c r="I43" s="40" t="n">
        <v>-48</v>
      </c>
      <c r="J43" s="31" t="n">
        <f aca="false">SUM(C43:I43)</f>
        <v>901</v>
      </c>
      <c r="K43" s="32" t="n">
        <f aca="false">J43/6</f>
        <v>150.166666666667</v>
      </c>
    </row>
    <row r="44" customFormat="false" ht="25.5" hidden="false" customHeight="true" outlineLevel="0" collapsed="false">
      <c r="A44" s="26" t="n">
        <v>38</v>
      </c>
      <c r="B44" s="37" t="s">
        <v>44</v>
      </c>
      <c r="C44" s="38" t="n">
        <v>137</v>
      </c>
      <c r="D44" s="39" t="n">
        <v>132</v>
      </c>
      <c r="E44" s="39" t="n">
        <v>135</v>
      </c>
      <c r="F44" s="39" t="n">
        <v>180</v>
      </c>
      <c r="G44" s="39" t="n">
        <v>135</v>
      </c>
      <c r="H44" s="39" t="n">
        <v>148</v>
      </c>
      <c r="I44" s="40" t="n">
        <v>24</v>
      </c>
      <c r="J44" s="31" t="n">
        <f aca="false">SUM(C44:I44)</f>
        <v>891</v>
      </c>
      <c r="K44" s="32" t="n">
        <f aca="false">J44/6</f>
        <v>148.5</v>
      </c>
    </row>
    <row r="45" customFormat="false" ht="25.5" hidden="false" customHeight="true" outlineLevel="0" collapsed="false">
      <c r="A45" s="26" t="n">
        <v>39</v>
      </c>
      <c r="B45" s="37" t="s">
        <v>45</v>
      </c>
      <c r="C45" s="38" t="n">
        <v>141</v>
      </c>
      <c r="D45" s="39" t="n">
        <v>171</v>
      </c>
      <c r="E45" s="39" t="n">
        <v>126</v>
      </c>
      <c r="F45" s="39" t="n">
        <v>151</v>
      </c>
      <c r="G45" s="39" t="n">
        <v>156</v>
      </c>
      <c r="H45" s="39" t="n">
        <v>117</v>
      </c>
      <c r="I45" s="41" t="n">
        <v>24</v>
      </c>
      <c r="J45" s="31" t="n">
        <f aca="false">SUM(C45:I45)</f>
        <v>886</v>
      </c>
      <c r="K45" s="32" t="n">
        <f aca="false">J45/6</f>
        <v>147.666666666667</v>
      </c>
    </row>
    <row r="46" customFormat="false" ht="25.5" hidden="false" customHeight="true" outlineLevel="0" collapsed="false">
      <c r="A46" s="26" t="n">
        <v>40</v>
      </c>
      <c r="B46" s="37" t="s">
        <v>46</v>
      </c>
      <c r="C46" s="38" t="n">
        <v>169</v>
      </c>
      <c r="D46" s="39" t="n">
        <v>175</v>
      </c>
      <c r="E46" s="39" t="n">
        <v>133</v>
      </c>
      <c r="F46" s="39" t="n">
        <v>127</v>
      </c>
      <c r="G46" s="39" t="n">
        <v>143</v>
      </c>
      <c r="H46" s="39" t="n">
        <v>118</v>
      </c>
      <c r="I46" s="40"/>
      <c r="J46" s="31" t="n">
        <f aca="false">SUM(C46:I46)</f>
        <v>865</v>
      </c>
      <c r="K46" s="32" t="n">
        <f aca="false">J46/6</f>
        <v>144.166666666667</v>
      </c>
    </row>
    <row r="47" customFormat="false" ht="25.5" hidden="false" customHeight="true" outlineLevel="0" collapsed="false">
      <c r="A47" s="19" t="n">
        <v>41</v>
      </c>
      <c r="B47" s="37" t="s">
        <v>47</v>
      </c>
      <c r="C47" s="38" t="n">
        <v>150</v>
      </c>
      <c r="D47" s="39" t="n">
        <v>130</v>
      </c>
      <c r="E47" s="39" t="n">
        <v>127</v>
      </c>
      <c r="F47" s="39" t="n">
        <v>142</v>
      </c>
      <c r="G47" s="39" t="n">
        <v>152</v>
      </c>
      <c r="H47" s="39" t="n">
        <v>137</v>
      </c>
      <c r="I47" s="40"/>
      <c r="J47" s="31" t="n">
        <f aca="false">SUM(C47:I47)</f>
        <v>838</v>
      </c>
      <c r="K47" s="32" t="n">
        <f aca="false">J47/6</f>
        <v>139.666666666667</v>
      </c>
    </row>
    <row r="48" customFormat="false" ht="25.5" hidden="false" customHeight="true" outlineLevel="0" collapsed="false">
      <c r="A48" s="26" t="n">
        <v>42</v>
      </c>
      <c r="B48" s="37" t="s">
        <v>48</v>
      </c>
      <c r="C48" s="38" t="n">
        <v>151</v>
      </c>
      <c r="D48" s="39" t="n">
        <v>119</v>
      </c>
      <c r="E48" s="39" t="n">
        <v>156</v>
      </c>
      <c r="F48" s="39" t="n">
        <v>128</v>
      </c>
      <c r="G48" s="39" t="n">
        <v>133</v>
      </c>
      <c r="H48" s="39" t="n">
        <v>123</v>
      </c>
      <c r="I48" s="41"/>
      <c r="J48" s="31" t="n">
        <f aca="false">SUM(C48:I48)</f>
        <v>810</v>
      </c>
      <c r="K48" s="32" t="n">
        <f aca="false">J48/6</f>
        <v>135</v>
      </c>
    </row>
    <row r="49" customFormat="false" ht="25.5" hidden="false" customHeight="true" outlineLevel="0" collapsed="false">
      <c r="A49" s="26" t="n">
        <v>43</v>
      </c>
      <c r="B49" s="37" t="s">
        <v>49</v>
      </c>
      <c r="C49" s="38" t="n">
        <v>115</v>
      </c>
      <c r="D49" s="39" t="n">
        <v>158</v>
      </c>
      <c r="E49" s="39" t="n">
        <v>139</v>
      </c>
      <c r="F49" s="39" t="n">
        <v>117</v>
      </c>
      <c r="G49" s="39" t="n">
        <v>139</v>
      </c>
      <c r="H49" s="39" t="n">
        <v>140</v>
      </c>
      <c r="I49" s="41"/>
      <c r="J49" s="31" t="n">
        <f aca="false">SUM(C49:I49)</f>
        <v>808</v>
      </c>
      <c r="K49" s="32" t="n">
        <f aca="false">J49/6</f>
        <v>134.666666666667</v>
      </c>
    </row>
    <row r="50" customFormat="false" ht="25.5" hidden="false" customHeight="true" outlineLevel="0" collapsed="false">
      <c r="A50" s="26" t="n">
        <v>44</v>
      </c>
      <c r="B50" s="37" t="s">
        <v>50</v>
      </c>
      <c r="C50" s="38" t="n">
        <v>116</v>
      </c>
      <c r="D50" s="39" t="n">
        <v>110</v>
      </c>
      <c r="E50" s="39" t="n">
        <v>158</v>
      </c>
      <c r="F50" s="39" t="n">
        <v>114</v>
      </c>
      <c r="G50" s="39" t="n">
        <v>150</v>
      </c>
      <c r="H50" s="39" t="n">
        <v>140</v>
      </c>
      <c r="I50" s="41"/>
      <c r="J50" s="31" t="n">
        <f aca="false">SUM(C50:I50)</f>
        <v>788</v>
      </c>
      <c r="K50" s="32" t="n">
        <f aca="false">J50/6</f>
        <v>131.333333333333</v>
      </c>
    </row>
    <row r="51" customFormat="false" ht="25.5" hidden="false" customHeight="true" outlineLevel="0" collapsed="false">
      <c r="A51" s="26" t="n">
        <v>45</v>
      </c>
      <c r="B51" s="37" t="s">
        <v>51</v>
      </c>
      <c r="C51" s="38" t="n">
        <v>123</v>
      </c>
      <c r="D51" s="39" t="n">
        <v>115</v>
      </c>
      <c r="E51" s="39" t="n">
        <v>136</v>
      </c>
      <c r="F51" s="39" t="n">
        <v>141</v>
      </c>
      <c r="G51" s="39" t="n">
        <v>147</v>
      </c>
      <c r="H51" s="39" t="n">
        <v>125</v>
      </c>
      <c r="I51" s="41"/>
      <c r="J51" s="31" t="n">
        <f aca="false">SUM(C51:I51)</f>
        <v>787</v>
      </c>
      <c r="K51" s="32" t="n">
        <f aca="false">J51/6</f>
        <v>131.166666666667</v>
      </c>
    </row>
    <row r="52" customFormat="false" ht="25.5" hidden="false" customHeight="true" outlineLevel="0" collapsed="false">
      <c r="A52" s="26" t="n">
        <v>46</v>
      </c>
      <c r="B52" s="37" t="s">
        <v>52</v>
      </c>
      <c r="C52" s="38" t="n">
        <v>103</v>
      </c>
      <c r="D52" s="39" t="n">
        <v>120</v>
      </c>
      <c r="E52" s="39" t="n">
        <v>139</v>
      </c>
      <c r="F52" s="39" t="n">
        <v>141</v>
      </c>
      <c r="G52" s="39" t="n">
        <v>90</v>
      </c>
      <c r="H52" s="39" t="n">
        <v>128</v>
      </c>
      <c r="I52" s="40"/>
      <c r="J52" s="31" t="n">
        <f aca="false">SUM(C52:I52)</f>
        <v>721</v>
      </c>
      <c r="K52" s="32" t="n">
        <f aca="false">J52/6</f>
        <v>120.166666666667</v>
      </c>
    </row>
    <row r="53" customFormat="false" ht="25.5" hidden="false" customHeight="true" outlineLevel="0" collapsed="false">
      <c r="A53" s="42"/>
      <c r="B53" s="43"/>
      <c r="C53" s="44"/>
      <c r="D53" s="45"/>
      <c r="E53" s="45"/>
      <c r="F53" s="45"/>
      <c r="G53" s="45"/>
      <c r="H53" s="45"/>
      <c r="I53" s="46"/>
      <c r="J53" s="47" t="n">
        <f aca="false">SUM(C53:I53)</f>
        <v>0</v>
      </c>
      <c r="K53" s="48" t="n">
        <f aca="false">J53/6</f>
        <v>0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9" width="3.28"/>
    <col collapsed="false" customWidth="true" hidden="false" outlineLevel="0" max="2" min="2" style="50" width="32.28"/>
    <col collapsed="false" customWidth="true" hidden="false" outlineLevel="0" max="3" min="3" style="50" width="7.14"/>
    <col collapsed="false" customWidth="true" hidden="false" outlineLevel="0" max="9" min="4" style="2" width="6.56"/>
    <col collapsed="false" customWidth="true" hidden="false" outlineLevel="0" max="10" min="10" style="51" width="3.99"/>
    <col collapsed="false" customWidth="true" hidden="false" outlineLevel="0" max="11" min="11" style="52" width="7.85"/>
    <col collapsed="false" customWidth="true" hidden="false" outlineLevel="0" max="12" min="12" style="2" width="8.7"/>
    <col collapsed="false" customWidth="false" hidden="false" outlineLevel="0" max="257" min="13" style="2" width="9.14"/>
  </cols>
  <sheetData>
    <row r="1" s="5" customFormat="tru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false" outlineLevel="0" collapsed="false">
      <c r="A2" s="51"/>
      <c r="J2" s="53"/>
      <c r="K2" s="54"/>
    </row>
    <row r="3" s="9" customFormat="true" ht="21" hidden="false" customHeight="false" outlineLevel="0" collapsed="false">
      <c r="A3" s="8" t="s">
        <v>5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9" customFormat="true" ht="21" hidden="false" customHeight="false" outlineLevel="0" collapsed="false">
      <c r="A4" s="55"/>
      <c r="B4" s="56"/>
      <c r="C4" s="57"/>
      <c r="D4" s="8"/>
      <c r="E4" s="8"/>
      <c r="F4" s="8"/>
      <c r="G4" s="8"/>
      <c r="H4" s="8"/>
      <c r="I4" s="8"/>
      <c r="J4" s="55"/>
      <c r="K4" s="58"/>
      <c r="L4" s="8"/>
    </row>
    <row r="5" customFormat="false" ht="19.5" hidden="false" customHeight="false" outlineLevel="0" collapsed="false"/>
    <row r="6" s="1" customFormat="true" ht="19.5" hidden="false" customHeight="false" outlineLevel="0" collapsed="false">
      <c r="A6" s="59" t="s">
        <v>2</v>
      </c>
      <c r="B6" s="60" t="s">
        <v>3</v>
      </c>
      <c r="C6" s="61" t="s">
        <v>54</v>
      </c>
      <c r="D6" s="13" t="n">
        <v>7</v>
      </c>
      <c r="E6" s="14" t="n">
        <v>8</v>
      </c>
      <c r="F6" s="14" t="n">
        <v>9</v>
      </c>
      <c r="G6" s="15" t="n">
        <v>10</v>
      </c>
      <c r="H6" s="15" t="n">
        <v>11</v>
      </c>
      <c r="I6" s="15" t="n">
        <v>12</v>
      </c>
      <c r="J6" s="62" t="s">
        <v>4</v>
      </c>
      <c r="K6" s="63" t="s">
        <v>55</v>
      </c>
      <c r="L6" s="11" t="s">
        <v>5</v>
      </c>
    </row>
    <row r="7" customFormat="false" ht="25.5" hidden="false" customHeight="true" outlineLevel="0" collapsed="false">
      <c r="A7" s="64" t="n">
        <v>1</v>
      </c>
      <c r="B7" s="20" t="s">
        <v>9</v>
      </c>
      <c r="C7" s="65" t="n">
        <v>1146</v>
      </c>
      <c r="D7" s="21" t="n">
        <v>164</v>
      </c>
      <c r="E7" s="22" t="n">
        <v>169</v>
      </c>
      <c r="F7" s="22" t="n">
        <v>174</v>
      </c>
      <c r="G7" s="22" t="n">
        <v>206</v>
      </c>
      <c r="H7" s="22" t="n">
        <v>190</v>
      </c>
      <c r="I7" s="22" t="n">
        <v>179</v>
      </c>
      <c r="J7" s="66"/>
      <c r="K7" s="67" t="n">
        <f aca="false">SUM(D7:J7)</f>
        <v>1082</v>
      </c>
      <c r="L7" s="68" t="n">
        <f aca="false">C7+K7</f>
        <v>2228</v>
      </c>
      <c r="M7" s="69" t="s">
        <v>56</v>
      </c>
    </row>
    <row r="8" customFormat="false" ht="25.5" hidden="false" customHeight="true" outlineLevel="0" collapsed="false">
      <c r="A8" s="64" t="n">
        <v>2</v>
      </c>
      <c r="B8" s="27" t="s">
        <v>11</v>
      </c>
      <c r="C8" s="70" t="n">
        <v>1111</v>
      </c>
      <c r="D8" s="28" t="n">
        <v>166</v>
      </c>
      <c r="E8" s="29" t="n">
        <v>175</v>
      </c>
      <c r="F8" s="29" t="n">
        <v>167</v>
      </c>
      <c r="G8" s="29" t="n">
        <v>194</v>
      </c>
      <c r="H8" s="29" t="n">
        <v>193</v>
      </c>
      <c r="I8" s="29" t="n">
        <v>203</v>
      </c>
      <c r="J8" s="71"/>
      <c r="K8" s="67" t="n">
        <f aca="false">SUM(D8:J8)</f>
        <v>1098</v>
      </c>
      <c r="L8" s="68" t="n">
        <f aca="false">C8+K8</f>
        <v>2209</v>
      </c>
      <c r="M8" s="69" t="s">
        <v>56</v>
      </c>
    </row>
    <row r="9" customFormat="false" ht="25.5" hidden="false" customHeight="true" outlineLevel="0" collapsed="false">
      <c r="A9" s="72" t="n">
        <v>3</v>
      </c>
      <c r="B9" s="27" t="s">
        <v>10</v>
      </c>
      <c r="C9" s="26" t="n">
        <v>1114</v>
      </c>
      <c r="D9" s="35" t="n">
        <v>194</v>
      </c>
      <c r="E9" s="36" t="n">
        <v>189</v>
      </c>
      <c r="F9" s="29" t="n">
        <v>167</v>
      </c>
      <c r="G9" s="29" t="n">
        <v>197</v>
      </c>
      <c r="H9" s="29" t="n">
        <v>158</v>
      </c>
      <c r="I9" s="29" t="n">
        <v>179</v>
      </c>
      <c r="J9" s="71"/>
      <c r="K9" s="67" t="n">
        <f aca="false">SUM(D9:J9)</f>
        <v>1084</v>
      </c>
      <c r="L9" s="68" t="n">
        <f aca="false">C9+K9</f>
        <v>2198</v>
      </c>
      <c r="M9" s="69" t="s">
        <v>56</v>
      </c>
    </row>
    <row r="10" customFormat="false" ht="25.5" hidden="false" customHeight="true" outlineLevel="0" collapsed="false">
      <c r="A10" s="72" t="n">
        <v>4</v>
      </c>
      <c r="B10" s="27" t="s">
        <v>7</v>
      </c>
      <c r="C10" s="70" t="n">
        <v>1174</v>
      </c>
      <c r="D10" s="28" t="n">
        <v>180</v>
      </c>
      <c r="E10" s="29" t="n">
        <v>163</v>
      </c>
      <c r="F10" s="29" t="n">
        <v>190</v>
      </c>
      <c r="G10" s="29" t="n">
        <v>165</v>
      </c>
      <c r="H10" s="29" t="n">
        <v>159</v>
      </c>
      <c r="I10" s="29" t="n">
        <v>151</v>
      </c>
      <c r="J10" s="71"/>
      <c r="K10" s="67" t="n">
        <f aca="false">SUM(D10:J10)</f>
        <v>1008</v>
      </c>
      <c r="L10" s="68" t="n">
        <f aca="false">C10+K10</f>
        <v>2182</v>
      </c>
      <c r="M10" s="69" t="s">
        <v>56</v>
      </c>
    </row>
    <row r="11" customFormat="false" ht="25.5" hidden="false" customHeight="true" outlineLevel="0" collapsed="false">
      <c r="A11" s="72" t="n">
        <v>5</v>
      </c>
      <c r="B11" s="27" t="s">
        <v>14</v>
      </c>
      <c r="C11" s="70" t="n">
        <v>1061</v>
      </c>
      <c r="D11" s="28" t="n">
        <v>144</v>
      </c>
      <c r="E11" s="29" t="n">
        <v>190</v>
      </c>
      <c r="F11" s="29" t="n">
        <v>175</v>
      </c>
      <c r="G11" s="29" t="n">
        <v>164</v>
      </c>
      <c r="H11" s="29" t="n">
        <v>189</v>
      </c>
      <c r="I11" s="29" t="n">
        <v>226</v>
      </c>
      <c r="J11" s="73"/>
      <c r="K11" s="67" t="n">
        <f aca="false">SUM(D11:J11)</f>
        <v>1088</v>
      </c>
      <c r="L11" s="68" t="n">
        <f aca="false">C11+K11</f>
        <v>2149</v>
      </c>
      <c r="M11" s="69" t="s">
        <v>56</v>
      </c>
    </row>
    <row r="12" customFormat="false" ht="6.75" hidden="false" customHeight="true" outlineLevel="0" collapsed="false">
      <c r="A12" s="74"/>
      <c r="B12" s="75"/>
      <c r="C12" s="76"/>
      <c r="D12" s="77"/>
      <c r="E12" s="78"/>
      <c r="F12" s="78"/>
      <c r="G12" s="78"/>
      <c r="H12" s="78"/>
      <c r="I12" s="78"/>
      <c r="J12" s="79"/>
      <c r="K12" s="80"/>
      <c r="L12" s="81"/>
      <c r="M12" s="69"/>
    </row>
    <row r="13" customFormat="false" ht="25.5" hidden="false" customHeight="true" outlineLevel="0" collapsed="false">
      <c r="A13" s="64" t="n">
        <v>6</v>
      </c>
      <c r="B13" s="27" t="s">
        <v>8</v>
      </c>
      <c r="C13" s="70" t="n">
        <v>1156</v>
      </c>
      <c r="D13" s="28" t="n">
        <v>146</v>
      </c>
      <c r="E13" s="29" t="n">
        <v>175</v>
      </c>
      <c r="F13" s="29" t="n">
        <v>179</v>
      </c>
      <c r="G13" s="29" t="n">
        <v>174</v>
      </c>
      <c r="H13" s="29" t="n">
        <v>167</v>
      </c>
      <c r="I13" s="29" t="n">
        <v>150</v>
      </c>
      <c r="J13" s="71"/>
      <c r="K13" s="67" t="n">
        <f aca="false">SUM(D13:J13)</f>
        <v>991</v>
      </c>
      <c r="L13" s="68" t="n">
        <f aca="false">C13+K13</f>
        <v>2147</v>
      </c>
      <c r="M13" s="69" t="s">
        <v>56</v>
      </c>
    </row>
    <row r="14" customFormat="false" ht="25.5" hidden="false" customHeight="true" outlineLevel="0" collapsed="false">
      <c r="A14" s="82" t="n">
        <v>7</v>
      </c>
      <c r="B14" s="27" t="s">
        <v>15</v>
      </c>
      <c r="C14" s="70" t="n">
        <v>1047</v>
      </c>
      <c r="D14" s="28" t="n">
        <v>158</v>
      </c>
      <c r="E14" s="29" t="n">
        <v>243</v>
      </c>
      <c r="F14" s="29" t="n">
        <v>178</v>
      </c>
      <c r="G14" s="29" t="n">
        <v>158</v>
      </c>
      <c r="H14" s="29" t="n">
        <v>183</v>
      </c>
      <c r="I14" s="29" t="n">
        <v>165</v>
      </c>
      <c r="J14" s="71" t="n">
        <v>-24</v>
      </c>
      <c r="K14" s="67" t="n">
        <f aca="false">SUM(D14:J14)</f>
        <v>1061</v>
      </c>
      <c r="L14" s="68" t="n">
        <f aca="false">C14+K14</f>
        <v>2108</v>
      </c>
    </row>
    <row r="15" customFormat="false" ht="25.5" hidden="false" customHeight="true" outlineLevel="0" collapsed="false">
      <c r="A15" s="83" t="n">
        <v>8</v>
      </c>
      <c r="B15" s="34" t="s">
        <v>26</v>
      </c>
      <c r="C15" s="26" t="n">
        <v>1002</v>
      </c>
      <c r="D15" s="35" t="n">
        <v>189</v>
      </c>
      <c r="E15" s="36" t="n">
        <v>182</v>
      </c>
      <c r="F15" s="29" t="n">
        <v>185</v>
      </c>
      <c r="G15" s="29" t="n">
        <v>186</v>
      </c>
      <c r="H15" s="29" t="n">
        <v>163</v>
      </c>
      <c r="I15" s="29" t="n">
        <v>170</v>
      </c>
      <c r="J15" s="71"/>
      <c r="K15" s="67" t="n">
        <f aca="false">SUM(D15:J15)</f>
        <v>1075</v>
      </c>
      <c r="L15" s="68" t="n">
        <f aca="false">C15+K15</f>
        <v>2077</v>
      </c>
    </row>
    <row r="16" customFormat="false" ht="25.5" hidden="false" customHeight="true" outlineLevel="0" collapsed="false">
      <c r="A16" s="83" t="n">
        <v>9</v>
      </c>
      <c r="B16" s="34" t="s">
        <v>18</v>
      </c>
      <c r="C16" s="70" t="n">
        <v>1033</v>
      </c>
      <c r="D16" s="28" t="n">
        <v>145</v>
      </c>
      <c r="E16" s="29" t="n">
        <v>172</v>
      </c>
      <c r="F16" s="29" t="n">
        <v>162</v>
      </c>
      <c r="G16" s="29" t="n">
        <v>175</v>
      </c>
      <c r="H16" s="29" t="n">
        <v>170</v>
      </c>
      <c r="I16" s="29" t="n">
        <v>168</v>
      </c>
      <c r="J16" s="71" t="n">
        <v>48</v>
      </c>
      <c r="K16" s="67" t="n">
        <f aca="false">SUM(D16:J16)</f>
        <v>1040</v>
      </c>
      <c r="L16" s="68" t="n">
        <f aca="false">C16+K16</f>
        <v>2073</v>
      </c>
    </row>
    <row r="17" customFormat="false" ht="25.5" hidden="false" customHeight="true" outlineLevel="0" collapsed="false">
      <c r="A17" s="83" t="n">
        <v>10</v>
      </c>
      <c r="B17" s="27" t="s">
        <v>31</v>
      </c>
      <c r="C17" s="26" t="n">
        <v>988</v>
      </c>
      <c r="D17" s="35" t="n">
        <v>181</v>
      </c>
      <c r="E17" s="36" t="n">
        <v>180</v>
      </c>
      <c r="F17" s="29" t="n">
        <v>198</v>
      </c>
      <c r="G17" s="29" t="n">
        <v>155</v>
      </c>
      <c r="H17" s="29" t="n">
        <v>200</v>
      </c>
      <c r="I17" s="29" t="n">
        <v>170</v>
      </c>
      <c r="J17" s="71"/>
      <c r="K17" s="67" t="n">
        <f aca="false">SUM(D17:J17)</f>
        <v>1084</v>
      </c>
      <c r="L17" s="68" t="n">
        <f aca="false">C17+K17</f>
        <v>2072</v>
      </c>
    </row>
    <row r="18" customFormat="false" ht="7.5" hidden="false" customHeight="true" outlineLevel="0" collapsed="false">
      <c r="A18" s="84"/>
      <c r="B18" s="75"/>
      <c r="C18" s="76"/>
      <c r="D18" s="77"/>
      <c r="E18" s="78"/>
      <c r="F18" s="78"/>
      <c r="G18" s="78"/>
      <c r="H18" s="78"/>
      <c r="I18" s="78"/>
      <c r="J18" s="79"/>
      <c r="K18" s="80"/>
      <c r="L18" s="81"/>
    </row>
    <row r="19" customFormat="false" ht="25.5" hidden="false" customHeight="true" outlineLevel="0" collapsed="false">
      <c r="A19" s="82" t="n">
        <v>11</v>
      </c>
      <c r="B19" s="27" t="s">
        <v>16</v>
      </c>
      <c r="C19" s="70" t="n">
        <v>1045</v>
      </c>
      <c r="D19" s="28" t="n">
        <v>173</v>
      </c>
      <c r="E19" s="29" t="n">
        <v>180</v>
      </c>
      <c r="F19" s="29" t="n">
        <v>139</v>
      </c>
      <c r="G19" s="29" t="n">
        <v>168</v>
      </c>
      <c r="H19" s="29" t="n">
        <v>215</v>
      </c>
      <c r="I19" s="29" t="n">
        <v>171</v>
      </c>
      <c r="J19" s="71" t="n">
        <v>-24</v>
      </c>
      <c r="K19" s="67" t="n">
        <f aca="false">SUM(D19:J19)</f>
        <v>1022</v>
      </c>
      <c r="L19" s="68" t="n">
        <f aca="false">C19+K19</f>
        <v>2067</v>
      </c>
    </row>
    <row r="20" customFormat="false" ht="25.5" hidden="false" customHeight="true" outlineLevel="0" collapsed="false">
      <c r="A20" s="82" t="n">
        <v>12</v>
      </c>
      <c r="B20" s="27" t="s">
        <v>29</v>
      </c>
      <c r="C20" s="26" t="n">
        <v>994</v>
      </c>
      <c r="D20" s="35" t="n">
        <v>186</v>
      </c>
      <c r="E20" s="36" t="n">
        <v>170</v>
      </c>
      <c r="F20" s="29" t="n">
        <v>203</v>
      </c>
      <c r="G20" s="29" t="n">
        <v>201</v>
      </c>
      <c r="H20" s="29" t="n">
        <v>178</v>
      </c>
      <c r="I20" s="29" t="n">
        <v>200</v>
      </c>
      <c r="J20" s="71" t="n">
        <v>-72</v>
      </c>
      <c r="K20" s="67" t="n">
        <f aca="false">SUM(D20:J20)</f>
        <v>1066</v>
      </c>
      <c r="L20" s="68" t="n">
        <f aca="false">C20+K20</f>
        <v>2060</v>
      </c>
    </row>
    <row r="21" customFormat="false" ht="25.5" hidden="false" customHeight="true" outlineLevel="0" collapsed="false">
      <c r="A21" s="83" t="n">
        <v>13</v>
      </c>
      <c r="B21" s="27" t="s">
        <v>17</v>
      </c>
      <c r="C21" s="70" t="n">
        <v>1033</v>
      </c>
      <c r="D21" s="28" t="n">
        <v>152</v>
      </c>
      <c r="E21" s="29" t="n">
        <v>201</v>
      </c>
      <c r="F21" s="29" t="n">
        <v>164</v>
      </c>
      <c r="G21" s="29" t="n">
        <v>185</v>
      </c>
      <c r="H21" s="29" t="n">
        <v>163</v>
      </c>
      <c r="I21" s="29" t="n">
        <v>161</v>
      </c>
      <c r="J21" s="73"/>
      <c r="K21" s="67" t="n">
        <f aca="false">SUM(D21:J21)</f>
        <v>1026</v>
      </c>
      <c r="L21" s="68" t="n">
        <f aca="false">C21+K21</f>
        <v>2059</v>
      </c>
    </row>
    <row r="22" customFormat="false" ht="25.5" hidden="false" customHeight="true" outlineLevel="0" collapsed="false">
      <c r="A22" s="83" t="n">
        <v>14</v>
      </c>
      <c r="B22" s="27" t="s">
        <v>20</v>
      </c>
      <c r="C22" s="70" t="n">
        <v>1028</v>
      </c>
      <c r="D22" s="28" t="n">
        <v>165</v>
      </c>
      <c r="E22" s="29" t="n">
        <v>201</v>
      </c>
      <c r="F22" s="29" t="n">
        <v>167</v>
      </c>
      <c r="G22" s="29" t="n">
        <v>167</v>
      </c>
      <c r="H22" s="29" t="n">
        <v>163</v>
      </c>
      <c r="I22" s="29" t="n">
        <v>168</v>
      </c>
      <c r="J22" s="71"/>
      <c r="K22" s="67" t="n">
        <f aca="false">SUM(D22:J22)</f>
        <v>1031</v>
      </c>
      <c r="L22" s="68" t="n">
        <f aca="false">C22+K22</f>
        <v>2059</v>
      </c>
    </row>
    <row r="23" customFormat="false" ht="25.5" hidden="false" customHeight="true" outlineLevel="0" collapsed="false">
      <c r="A23" s="83" t="n">
        <v>15</v>
      </c>
      <c r="B23" s="27" t="s">
        <v>13</v>
      </c>
      <c r="C23" s="70" t="n">
        <v>1072</v>
      </c>
      <c r="D23" s="28" t="n">
        <v>147</v>
      </c>
      <c r="E23" s="29" t="n">
        <v>179</v>
      </c>
      <c r="F23" s="29" t="n">
        <v>158</v>
      </c>
      <c r="G23" s="29" t="n">
        <v>199</v>
      </c>
      <c r="H23" s="29" t="n">
        <v>165</v>
      </c>
      <c r="I23" s="29" t="n">
        <v>137</v>
      </c>
      <c r="J23" s="71"/>
      <c r="K23" s="67" t="n">
        <f aca="false">SUM(D23:J23)</f>
        <v>985</v>
      </c>
      <c r="L23" s="68" t="n">
        <f aca="false">C23+K23</f>
        <v>2057</v>
      </c>
    </row>
    <row r="24" customFormat="false" ht="25.5" hidden="false" customHeight="true" outlineLevel="0" collapsed="false">
      <c r="A24" s="82" t="n">
        <v>16</v>
      </c>
      <c r="B24" s="27" t="s">
        <v>19</v>
      </c>
      <c r="C24" s="70" t="n">
        <v>1032</v>
      </c>
      <c r="D24" s="28" t="n">
        <v>161</v>
      </c>
      <c r="E24" s="29" t="n">
        <v>184</v>
      </c>
      <c r="F24" s="29" t="n">
        <v>185</v>
      </c>
      <c r="G24" s="29" t="n">
        <v>162</v>
      </c>
      <c r="H24" s="29" t="n">
        <v>173</v>
      </c>
      <c r="I24" s="29" t="n">
        <v>159</v>
      </c>
      <c r="J24" s="71"/>
      <c r="K24" s="67" t="n">
        <f aca="false">SUM(D24:J24)</f>
        <v>1024</v>
      </c>
      <c r="L24" s="68" t="n">
        <f aca="false">C24+K24</f>
        <v>2056</v>
      </c>
    </row>
    <row r="25" customFormat="false" ht="25.5" hidden="false" customHeight="true" outlineLevel="0" collapsed="false">
      <c r="A25" s="82" t="n">
        <v>17</v>
      </c>
      <c r="B25" s="27" t="s">
        <v>25</v>
      </c>
      <c r="C25" s="70" t="n">
        <v>1006</v>
      </c>
      <c r="D25" s="28" t="n">
        <v>159</v>
      </c>
      <c r="E25" s="29" t="n">
        <v>184</v>
      </c>
      <c r="F25" s="29" t="n">
        <v>178</v>
      </c>
      <c r="G25" s="29" t="n">
        <v>180</v>
      </c>
      <c r="H25" s="29" t="n">
        <v>190</v>
      </c>
      <c r="I25" s="29" t="n">
        <v>156</v>
      </c>
      <c r="J25" s="71"/>
      <c r="K25" s="67" t="n">
        <f aca="false">SUM(D25:J25)</f>
        <v>1047</v>
      </c>
      <c r="L25" s="68" t="n">
        <f aca="false">C25+K25</f>
        <v>2053</v>
      </c>
    </row>
    <row r="26" customFormat="false" ht="25.5" hidden="false" customHeight="true" outlineLevel="0" collapsed="false">
      <c r="A26" s="83" t="n">
        <v>18</v>
      </c>
      <c r="B26" s="27" t="s">
        <v>12</v>
      </c>
      <c r="C26" s="70" t="n">
        <v>1073</v>
      </c>
      <c r="D26" s="28" t="n">
        <v>151</v>
      </c>
      <c r="E26" s="29" t="n">
        <v>117</v>
      </c>
      <c r="F26" s="29" t="n">
        <v>150</v>
      </c>
      <c r="G26" s="29" t="n">
        <v>202</v>
      </c>
      <c r="H26" s="29" t="n">
        <v>168</v>
      </c>
      <c r="I26" s="29" t="n">
        <v>184</v>
      </c>
      <c r="J26" s="71"/>
      <c r="K26" s="67" t="n">
        <f aca="false">SUM(D26:J26)</f>
        <v>972</v>
      </c>
      <c r="L26" s="68" t="n">
        <f aca="false">C26+K26</f>
        <v>2045</v>
      </c>
    </row>
    <row r="27" customFormat="false" ht="25.5" hidden="false" customHeight="true" outlineLevel="0" collapsed="false">
      <c r="A27" s="83" t="n">
        <v>19</v>
      </c>
      <c r="B27" s="27" t="s">
        <v>27</v>
      </c>
      <c r="C27" s="70" t="n">
        <v>1002</v>
      </c>
      <c r="D27" s="28" t="n">
        <v>170</v>
      </c>
      <c r="E27" s="29" t="n">
        <v>163</v>
      </c>
      <c r="F27" s="29" t="n">
        <v>171</v>
      </c>
      <c r="G27" s="29" t="n">
        <v>149</v>
      </c>
      <c r="H27" s="29" t="n">
        <v>190</v>
      </c>
      <c r="I27" s="29" t="n">
        <v>200</v>
      </c>
      <c r="J27" s="73"/>
      <c r="K27" s="67" t="n">
        <f aca="false">SUM(D27:J27)</f>
        <v>1043</v>
      </c>
      <c r="L27" s="68" t="n">
        <f aca="false">C27+K27</f>
        <v>2045</v>
      </c>
    </row>
    <row r="28" customFormat="false" ht="25.5" hidden="false" customHeight="true" outlineLevel="0" collapsed="false">
      <c r="A28" s="83" t="n">
        <v>20</v>
      </c>
      <c r="B28" s="27" t="s">
        <v>35</v>
      </c>
      <c r="C28" s="70" t="n">
        <v>956</v>
      </c>
      <c r="D28" s="28" t="n">
        <v>204</v>
      </c>
      <c r="E28" s="29" t="n">
        <v>165</v>
      </c>
      <c r="F28" s="29" t="n">
        <v>203</v>
      </c>
      <c r="G28" s="29" t="n">
        <v>176</v>
      </c>
      <c r="H28" s="29" t="n">
        <v>179</v>
      </c>
      <c r="I28" s="29" t="n">
        <v>154</v>
      </c>
      <c r="J28" s="73"/>
      <c r="K28" s="67" t="n">
        <f aca="false">SUM(D28:J28)</f>
        <v>1081</v>
      </c>
      <c r="L28" s="68" t="n">
        <f aca="false">C28+K28</f>
        <v>2037</v>
      </c>
    </row>
    <row r="29" customFormat="false" ht="7.5" hidden="false" customHeight="true" outlineLevel="0" collapsed="false">
      <c r="A29" s="84"/>
      <c r="B29" s="75"/>
      <c r="C29" s="76"/>
      <c r="D29" s="77"/>
      <c r="E29" s="78"/>
      <c r="F29" s="78"/>
      <c r="G29" s="78"/>
      <c r="H29" s="78"/>
      <c r="I29" s="78"/>
      <c r="J29" s="79"/>
      <c r="K29" s="80"/>
      <c r="L29" s="81"/>
    </row>
    <row r="30" customFormat="false" ht="25.5" hidden="false" customHeight="true" outlineLevel="0" collapsed="false">
      <c r="A30" s="82" t="n">
        <v>21</v>
      </c>
      <c r="B30" s="27" t="s">
        <v>28</v>
      </c>
      <c r="C30" s="70" t="n">
        <v>1000</v>
      </c>
      <c r="D30" s="28" t="n">
        <v>164</v>
      </c>
      <c r="E30" s="29" t="n">
        <v>156</v>
      </c>
      <c r="F30" s="29" t="n">
        <v>166</v>
      </c>
      <c r="G30" s="29" t="n">
        <v>169</v>
      </c>
      <c r="H30" s="29" t="n">
        <v>197</v>
      </c>
      <c r="I30" s="29" t="n">
        <v>165</v>
      </c>
      <c r="J30" s="71"/>
      <c r="K30" s="67" t="n">
        <f aca="false">SUM(D30:J30)</f>
        <v>1017</v>
      </c>
      <c r="L30" s="68" t="n">
        <f aca="false">C30+K30</f>
        <v>2017</v>
      </c>
    </row>
    <row r="31" customFormat="false" ht="25.5" hidden="false" customHeight="true" outlineLevel="0" collapsed="false">
      <c r="A31" s="82" t="n">
        <v>22</v>
      </c>
      <c r="B31" s="27" t="s">
        <v>24</v>
      </c>
      <c r="C31" s="26" t="n">
        <v>1008</v>
      </c>
      <c r="D31" s="35" t="n">
        <v>136</v>
      </c>
      <c r="E31" s="36" t="n">
        <v>163</v>
      </c>
      <c r="F31" s="29" t="n">
        <v>175</v>
      </c>
      <c r="G31" s="29" t="n">
        <v>164</v>
      </c>
      <c r="H31" s="29" t="n">
        <v>170</v>
      </c>
      <c r="I31" s="29" t="n">
        <v>149</v>
      </c>
      <c r="J31" s="71" t="n">
        <v>48</v>
      </c>
      <c r="K31" s="67" t="n">
        <f aca="false">SUM(D31:J31)</f>
        <v>1005</v>
      </c>
      <c r="L31" s="68" t="n">
        <f aca="false">C31+K31</f>
        <v>2013</v>
      </c>
    </row>
    <row r="32" customFormat="false" ht="25.5" hidden="false" customHeight="true" outlineLevel="0" collapsed="false">
      <c r="A32" s="83" t="n">
        <v>23</v>
      </c>
      <c r="B32" s="27" t="s">
        <v>34</v>
      </c>
      <c r="C32" s="26" t="n">
        <v>962</v>
      </c>
      <c r="D32" s="35" t="n">
        <v>132</v>
      </c>
      <c r="E32" s="36" t="n">
        <v>173</v>
      </c>
      <c r="F32" s="29" t="n">
        <v>189</v>
      </c>
      <c r="G32" s="29" t="n">
        <v>202</v>
      </c>
      <c r="H32" s="29" t="n">
        <v>203</v>
      </c>
      <c r="I32" s="29" t="n">
        <v>151</v>
      </c>
      <c r="J32" s="71"/>
      <c r="K32" s="67" t="n">
        <f aca="false">SUM(D32:J32)</f>
        <v>1050</v>
      </c>
      <c r="L32" s="68" t="n">
        <f aca="false">C32+K32</f>
        <v>2012</v>
      </c>
    </row>
    <row r="33" customFormat="false" ht="25.5" hidden="false" customHeight="true" outlineLevel="0" collapsed="false">
      <c r="A33" s="83" t="n">
        <v>24</v>
      </c>
      <c r="B33" s="34" t="s">
        <v>22</v>
      </c>
      <c r="C33" s="26" t="n">
        <v>1021</v>
      </c>
      <c r="D33" s="35" t="n">
        <v>133</v>
      </c>
      <c r="E33" s="36" t="n">
        <v>183</v>
      </c>
      <c r="F33" s="29" t="n">
        <v>136</v>
      </c>
      <c r="G33" s="29" t="n">
        <v>180</v>
      </c>
      <c r="H33" s="29" t="n">
        <v>210</v>
      </c>
      <c r="I33" s="29" t="n">
        <v>146</v>
      </c>
      <c r="J33" s="71"/>
      <c r="K33" s="67" t="n">
        <f aca="false">SUM(D33:J33)</f>
        <v>988</v>
      </c>
      <c r="L33" s="68" t="n">
        <f aca="false">C33+K33</f>
        <v>2009</v>
      </c>
    </row>
    <row r="34" customFormat="false" ht="25.5" hidden="false" customHeight="true" outlineLevel="0" collapsed="false">
      <c r="A34" s="83" t="n">
        <v>25</v>
      </c>
      <c r="B34" s="27" t="s">
        <v>21</v>
      </c>
      <c r="C34" s="70" t="n">
        <v>1028</v>
      </c>
      <c r="D34" s="28" t="n">
        <v>171</v>
      </c>
      <c r="E34" s="29" t="n">
        <v>167</v>
      </c>
      <c r="F34" s="29" t="n">
        <v>193</v>
      </c>
      <c r="G34" s="29" t="n">
        <v>137</v>
      </c>
      <c r="H34" s="29" t="n">
        <v>156</v>
      </c>
      <c r="I34" s="29" t="n">
        <v>138</v>
      </c>
      <c r="J34" s="73"/>
      <c r="K34" s="67" t="n">
        <f aca="false">SUM(D34:J34)</f>
        <v>962</v>
      </c>
      <c r="L34" s="68" t="n">
        <f aca="false">C34+K34</f>
        <v>1990</v>
      </c>
    </row>
    <row r="35" customFormat="false" ht="25.5" hidden="false" customHeight="true" outlineLevel="0" collapsed="false">
      <c r="A35" s="82" t="n">
        <v>26</v>
      </c>
      <c r="B35" s="27" t="s">
        <v>39</v>
      </c>
      <c r="C35" s="26" t="n">
        <v>934</v>
      </c>
      <c r="D35" s="35" t="n">
        <v>167</v>
      </c>
      <c r="E35" s="36" t="n">
        <v>161</v>
      </c>
      <c r="F35" s="29" t="n">
        <v>158</v>
      </c>
      <c r="G35" s="29" t="n">
        <v>165</v>
      </c>
      <c r="H35" s="29" t="n">
        <v>170</v>
      </c>
      <c r="I35" s="29" t="n">
        <v>157</v>
      </c>
      <c r="J35" s="71" t="n">
        <v>48</v>
      </c>
      <c r="K35" s="67" t="n">
        <f aca="false">SUM(D35:J35)</f>
        <v>1026</v>
      </c>
      <c r="L35" s="68" t="n">
        <f aca="false">C35+K35</f>
        <v>1960</v>
      </c>
    </row>
    <row r="36" customFormat="false" ht="25.5" hidden="false" customHeight="true" outlineLevel="0" collapsed="false">
      <c r="A36" s="82" t="n">
        <v>27</v>
      </c>
      <c r="B36" s="27" t="s">
        <v>30</v>
      </c>
      <c r="C36" s="26" t="n">
        <v>990</v>
      </c>
      <c r="D36" s="35" t="n">
        <v>179</v>
      </c>
      <c r="E36" s="36" t="n">
        <v>170</v>
      </c>
      <c r="F36" s="29" t="n">
        <v>150</v>
      </c>
      <c r="G36" s="29" t="n">
        <v>136</v>
      </c>
      <c r="H36" s="29" t="n">
        <v>146</v>
      </c>
      <c r="I36" s="29" t="n">
        <v>188</v>
      </c>
      <c r="J36" s="71"/>
      <c r="K36" s="67" t="n">
        <f aca="false">SUM(D36:J36)</f>
        <v>969</v>
      </c>
      <c r="L36" s="68" t="n">
        <f aca="false">C36+K36</f>
        <v>1959</v>
      </c>
    </row>
    <row r="37" customFormat="false" ht="25.5" hidden="false" customHeight="true" outlineLevel="0" collapsed="false">
      <c r="A37" s="83" t="n">
        <v>28</v>
      </c>
      <c r="B37" s="27" t="s">
        <v>41</v>
      </c>
      <c r="C37" s="26" t="n">
        <v>913</v>
      </c>
      <c r="D37" s="35" t="n">
        <v>202</v>
      </c>
      <c r="E37" s="36" t="n">
        <v>162</v>
      </c>
      <c r="F37" s="29" t="n">
        <v>180</v>
      </c>
      <c r="G37" s="29" t="n">
        <v>152</v>
      </c>
      <c r="H37" s="29" t="n">
        <v>159</v>
      </c>
      <c r="I37" s="29" t="n">
        <v>176</v>
      </c>
      <c r="J37" s="71"/>
      <c r="K37" s="67" t="n">
        <f aca="false">SUM(D37:J37)</f>
        <v>1031</v>
      </c>
      <c r="L37" s="68" t="n">
        <f aca="false">C37+K37</f>
        <v>1944</v>
      </c>
    </row>
    <row r="38" customFormat="false" ht="25.5" hidden="false" customHeight="true" outlineLevel="0" collapsed="false">
      <c r="A38" s="83" t="n">
        <v>29</v>
      </c>
      <c r="B38" s="27" t="s">
        <v>23</v>
      </c>
      <c r="C38" s="70" t="n">
        <v>1009</v>
      </c>
      <c r="D38" s="28" t="n">
        <v>158</v>
      </c>
      <c r="E38" s="29" t="n">
        <v>186</v>
      </c>
      <c r="F38" s="29" t="n">
        <v>131</v>
      </c>
      <c r="G38" s="29" t="n">
        <v>172</v>
      </c>
      <c r="H38" s="29" t="n">
        <v>142</v>
      </c>
      <c r="I38" s="29" t="n">
        <v>130</v>
      </c>
      <c r="J38" s="71"/>
      <c r="K38" s="67" t="n">
        <f aca="false">SUM(D38:J38)</f>
        <v>919</v>
      </c>
      <c r="L38" s="68" t="n">
        <f aca="false">C38+K38</f>
        <v>1928</v>
      </c>
    </row>
    <row r="39" customFormat="false" ht="25.5" hidden="false" customHeight="true" outlineLevel="0" collapsed="false">
      <c r="A39" s="83" t="n">
        <v>30</v>
      </c>
      <c r="B39" s="27" t="s">
        <v>42</v>
      </c>
      <c r="C39" s="26" t="n">
        <v>904</v>
      </c>
      <c r="D39" s="35" t="n">
        <v>162</v>
      </c>
      <c r="E39" s="36" t="n">
        <v>183</v>
      </c>
      <c r="F39" s="29" t="n">
        <v>158</v>
      </c>
      <c r="G39" s="29" t="n">
        <v>160</v>
      </c>
      <c r="H39" s="29" t="n">
        <v>180</v>
      </c>
      <c r="I39" s="29" t="n">
        <v>178</v>
      </c>
      <c r="J39" s="71"/>
      <c r="K39" s="67" t="n">
        <f aca="false">SUM(D39:J39)</f>
        <v>1021</v>
      </c>
      <c r="L39" s="68" t="n">
        <f aca="false">C39+K39</f>
        <v>1925</v>
      </c>
    </row>
    <row r="40" customFormat="false" ht="25.5" hidden="false" customHeight="true" outlineLevel="0" collapsed="false">
      <c r="A40" s="82" t="n">
        <v>31</v>
      </c>
      <c r="B40" s="34" t="s">
        <v>36</v>
      </c>
      <c r="C40" s="26" t="n">
        <v>948</v>
      </c>
      <c r="D40" s="35" t="n">
        <v>192</v>
      </c>
      <c r="E40" s="36" t="n">
        <v>157</v>
      </c>
      <c r="F40" s="29" t="n">
        <v>154</v>
      </c>
      <c r="G40" s="29" t="n">
        <v>159</v>
      </c>
      <c r="H40" s="29" t="n">
        <v>149</v>
      </c>
      <c r="I40" s="29" t="n">
        <v>164</v>
      </c>
      <c r="J40" s="71"/>
      <c r="K40" s="67" t="n">
        <f aca="false">SUM(D40:J40)</f>
        <v>975</v>
      </c>
      <c r="L40" s="68" t="n">
        <f aca="false">C40+K40</f>
        <v>1923</v>
      </c>
    </row>
    <row r="41" customFormat="false" ht="23.25" hidden="false" customHeight="false" outlineLevel="0" collapsed="false">
      <c r="A41" s="82" t="n">
        <v>32</v>
      </c>
      <c r="B41" s="27" t="s">
        <v>44</v>
      </c>
      <c r="C41" s="26" t="n">
        <v>891</v>
      </c>
      <c r="D41" s="35" t="n">
        <v>168</v>
      </c>
      <c r="E41" s="36" t="n">
        <v>176</v>
      </c>
      <c r="F41" s="29" t="n">
        <v>146</v>
      </c>
      <c r="G41" s="29" t="n">
        <v>140</v>
      </c>
      <c r="H41" s="29" t="n">
        <v>192</v>
      </c>
      <c r="I41" s="29" t="n">
        <v>181</v>
      </c>
      <c r="J41" s="71" t="n">
        <v>24</v>
      </c>
      <c r="K41" s="67" t="n">
        <f aca="false">SUM(D41:J41)</f>
        <v>1027</v>
      </c>
      <c r="L41" s="68" t="n">
        <f aca="false">C41+K41</f>
        <v>1918</v>
      </c>
    </row>
    <row r="42" customFormat="false" ht="23.25" hidden="false" customHeight="false" outlineLevel="0" collapsed="false">
      <c r="A42" s="83" t="n">
        <v>33</v>
      </c>
      <c r="B42" s="27" t="s">
        <v>38</v>
      </c>
      <c r="C42" s="26" t="n">
        <v>934</v>
      </c>
      <c r="D42" s="35" t="n">
        <v>150</v>
      </c>
      <c r="E42" s="36" t="n">
        <v>124</v>
      </c>
      <c r="F42" s="29" t="n">
        <v>169</v>
      </c>
      <c r="G42" s="29" t="n">
        <v>190</v>
      </c>
      <c r="H42" s="29" t="n">
        <v>163</v>
      </c>
      <c r="I42" s="29" t="n">
        <v>181</v>
      </c>
      <c r="J42" s="71"/>
      <c r="K42" s="67" t="n">
        <f aca="false">SUM(D42:J42)</f>
        <v>977</v>
      </c>
      <c r="L42" s="68" t="n">
        <f aca="false">C42+K42</f>
        <v>1911</v>
      </c>
    </row>
    <row r="43" customFormat="false" ht="23.25" hidden="false" customHeight="false" outlineLevel="0" collapsed="false">
      <c r="A43" s="83" t="n">
        <v>34</v>
      </c>
      <c r="B43" s="37" t="s">
        <v>40</v>
      </c>
      <c r="C43" s="26" t="n">
        <v>917</v>
      </c>
      <c r="D43" s="35" t="n">
        <v>146</v>
      </c>
      <c r="E43" s="36" t="n">
        <v>148</v>
      </c>
      <c r="F43" s="29" t="n">
        <v>161</v>
      </c>
      <c r="G43" s="29" t="n">
        <v>136</v>
      </c>
      <c r="H43" s="29" t="n">
        <v>191</v>
      </c>
      <c r="I43" s="29" t="n">
        <v>143</v>
      </c>
      <c r="J43" s="71" t="n">
        <v>24</v>
      </c>
      <c r="K43" s="67" t="n">
        <f aca="false">SUM(D43:J43)</f>
        <v>949</v>
      </c>
      <c r="L43" s="68" t="n">
        <f aca="false">C43+K43</f>
        <v>1866</v>
      </c>
    </row>
    <row r="44" customFormat="false" ht="23.25" hidden="false" customHeight="false" outlineLevel="0" collapsed="false">
      <c r="A44" s="83" t="n">
        <v>35</v>
      </c>
      <c r="B44" s="37" t="s">
        <v>32</v>
      </c>
      <c r="C44" s="26" t="n">
        <v>975</v>
      </c>
      <c r="D44" s="35" t="n">
        <v>157</v>
      </c>
      <c r="E44" s="36" t="n">
        <v>136</v>
      </c>
      <c r="F44" s="29" t="n">
        <v>134</v>
      </c>
      <c r="G44" s="29" t="n">
        <v>157</v>
      </c>
      <c r="H44" s="29" t="n">
        <v>153</v>
      </c>
      <c r="I44" s="29" t="n">
        <v>153</v>
      </c>
      <c r="J44" s="71"/>
      <c r="K44" s="67" t="n">
        <f aca="false">SUM(D44:J44)</f>
        <v>890</v>
      </c>
      <c r="L44" s="68" t="n">
        <f aca="false">C44+K44</f>
        <v>1865</v>
      </c>
    </row>
    <row r="45" customFormat="false" ht="23.25" hidden="false" customHeight="false" outlineLevel="0" collapsed="false">
      <c r="A45" s="82" t="n">
        <v>36</v>
      </c>
      <c r="B45" s="37" t="s">
        <v>37</v>
      </c>
      <c r="C45" s="26" t="n">
        <v>935</v>
      </c>
      <c r="D45" s="35" t="n">
        <v>152</v>
      </c>
      <c r="E45" s="36" t="n">
        <v>154</v>
      </c>
      <c r="F45" s="29" t="n">
        <v>144</v>
      </c>
      <c r="G45" s="29" t="n">
        <v>133</v>
      </c>
      <c r="H45" s="29" t="n">
        <v>162</v>
      </c>
      <c r="I45" s="29" t="n">
        <v>172</v>
      </c>
      <c r="J45" s="71"/>
      <c r="K45" s="67" t="n">
        <f aca="false">SUM(D45:J45)</f>
        <v>917</v>
      </c>
      <c r="L45" s="68" t="n">
        <f aca="false">C45+K45</f>
        <v>1852</v>
      </c>
    </row>
    <row r="46" customFormat="false" ht="23.25" hidden="false" customHeight="false" outlineLevel="0" collapsed="false">
      <c r="A46" s="82" t="n">
        <v>37</v>
      </c>
      <c r="B46" s="37" t="s">
        <v>33</v>
      </c>
      <c r="C46" s="26" t="n">
        <v>968</v>
      </c>
      <c r="D46" s="85" t="n">
        <v>124</v>
      </c>
      <c r="E46" s="86" t="n">
        <v>143</v>
      </c>
      <c r="F46" s="39" t="n">
        <v>136</v>
      </c>
      <c r="G46" s="39" t="n">
        <v>159</v>
      </c>
      <c r="H46" s="39" t="n">
        <v>166</v>
      </c>
      <c r="I46" s="39" t="n">
        <v>139</v>
      </c>
      <c r="J46" s="71"/>
      <c r="K46" s="67" t="n">
        <f aca="false">SUM(D46:J46)</f>
        <v>867</v>
      </c>
      <c r="L46" s="68" t="n">
        <f aca="false">C46+K46</f>
        <v>1835</v>
      </c>
    </row>
    <row r="47" customFormat="false" ht="23.25" hidden="false" customHeight="false" outlineLevel="0" collapsed="false">
      <c r="A47" s="83" t="n">
        <v>38</v>
      </c>
      <c r="B47" s="37" t="s">
        <v>47</v>
      </c>
      <c r="C47" s="70" t="n">
        <v>838</v>
      </c>
      <c r="D47" s="28" t="n">
        <v>160</v>
      </c>
      <c r="E47" s="29" t="n">
        <v>157</v>
      </c>
      <c r="F47" s="29" t="n">
        <v>167</v>
      </c>
      <c r="G47" s="29" t="n">
        <v>124</v>
      </c>
      <c r="H47" s="29" t="n">
        <v>158</v>
      </c>
      <c r="I47" s="29" t="n">
        <v>192</v>
      </c>
      <c r="J47" s="71"/>
      <c r="K47" s="67" t="n">
        <f aca="false">SUM(D47:J47)</f>
        <v>958</v>
      </c>
      <c r="L47" s="68" t="n">
        <f aca="false">C47+K47</f>
        <v>1796</v>
      </c>
    </row>
    <row r="48" customFormat="false" ht="23.25" hidden="false" customHeight="false" outlineLevel="0" collapsed="false">
      <c r="A48" s="83" t="n">
        <v>39</v>
      </c>
      <c r="B48" s="37" t="s">
        <v>49</v>
      </c>
      <c r="C48" s="70" t="n">
        <v>808</v>
      </c>
      <c r="D48" s="28" t="n">
        <v>141</v>
      </c>
      <c r="E48" s="29" t="n">
        <v>166</v>
      </c>
      <c r="F48" s="29" t="n">
        <v>156</v>
      </c>
      <c r="G48" s="29" t="n">
        <v>191</v>
      </c>
      <c r="H48" s="29" t="n">
        <v>156</v>
      </c>
      <c r="I48" s="29" t="n">
        <v>163</v>
      </c>
      <c r="J48" s="73"/>
      <c r="K48" s="67" t="n">
        <f aca="false">SUM(D48:J48)</f>
        <v>973</v>
      </c>
      <c r="L48" s="68" t="n">
        <f aca="false">C48+K48</f>
        <v>1781</v>
      </c>
    </row>
    <row r="49" customFormat="false" ht="23.25" hidden="false" customHeight="false" outlineLevel="0" collapsed="false">
      <c r="A49" s="83" t="n">
        <v>40</v>
      </c>
      <c r="B49" s="37" t="s">
        <v>45</v>
      </c>
      <c r="C49" s="26" t="n">
        <v>886</v>
      </c>
      <c r="D49" s="85" t="n">
        <v>118</v>
      </c>
      <c r="E49" s="86" t="n">
        <v>161</v>
      </c>
      <c r="F49" s="39" t="n">
        <v>157</v>
      </c>
      <c r="G49" s="39" t="n">
        <v>175</v>
      </c>
      <c r="H49" s="39" t="n">
        <v>149</v>
      </c>
      <c r="I49" s="39" t="n">
        <v>104</v>
      </c>
      <c r="J49" s="71" t="n">
        <v>24</v>
      </c>
      <c r="K49" s="67" t="n">
        <f aca="false">SUM(D49:J49)</f>
        <v>888</v>
      </c>
      <c r="L49" s="68" t="n">
        <f aca="false">C49+K49</f>
        <v>1774</v>
      </c>
    </row>
    <row r="50" customFormat="false" ht="23.25" hidden="false" customHeight="false" outlineLevel="0" collapsed="false">
      <c r="A50" s="82" t="n">
        <v>41</v>
      </c>
      <c r="B50" s="37" t="s">
        <v>48</v>
      </c>
      <c r="C50" s="70" t="n">
        <v>810</v>
      </c>
      <c r="D50" s="28" t="n">
        <v>115</v>
      </c>
      <c r="E50" s="29" t="n">
        <v>165</v>
      </c>
      <c r="F50" s="29" t="n">
        <v>126</v>
      </c>
      <c r="G50" s="29" t="n">
        <v>161</v>
      </c>
      <c r="H50" s="29" t="n">
        <v>113</v>
      </c>
      <c r="I50" s="29" t="n">
        <v>136</v>
      </c>
      <c r="J50" s="71"/>
      <c r="K50" s="67" t="n">
        <f aca="false">SUM(D50:J50)</f>
        <v>816</v>
      </c>
      <c r="L50" s="68" t="n">
        <f aca="false">C50+K50</f>
        <v>1626</v>
      </c>
    </row>
    <row r="51" customFormat="false" ht="23.25" hidden="false" customHeight="false" outlineLevel="0" collapsed="false">
      <c r="A51" s="82" t="n">
        <v>42</v>
      </c>
      <c r="B51" s="37" t="s">
        <v>50</v>
      </c>
      <c r="C51" s="26" t="n">
        <v>788</v>
      </c>
      <c r="D51" s="35" t="n">
        <v>147</v>
      </c>
      <c r="E51" s="36" t="n">
        <v>148</v>
      </c>
      <c r="F51" s="29" t="n">
        <v>143</v>
      </c>
      <c r="G51" s="29" t="n">
        <v>108</v>
      </c>
      <c r="H51" s="29" t="n">
        <v>112</v>
      </c>
      <c r="I51" s="29" t="n">
        <v>145</v>
      </c>
      <c r="J51" s="71"/>
      <c r="K51" s="67" t="n">
        <f aca="false">SUM(D51:J51)</f>
        <v>803</v>
      </c>
      <c r="L51" s="68" t="n">
        <f aca="false">C51+K51</f>
        <v>1591</v>
      </c>
    </row>
    <row r="52" customFormat="false" ht="23.25" hidden="false" customHeight="false" outlineLevel="0" collapsed="false">
      <c r="A52" s="83" t="n">
        <v>43</v>
      </c>
      <c r="B52" s="37" t="s">
        <v>52</v>
      </c>
      <c r="C52" s="70" t="n">
        <v>721</v>
      </c>
      <c r="D52" s="28" t="n">
        <v>95</v>
      </c>
      <c r="E52" s="29" t="n">
        <v>141</v>
      </c>
      <c r="F52" s="29" t="n">
        <v>126</v>
      </c>
      <c r="G52" s="29" t="n">
        <v>99</v>
      </c>
      <c r="H52" s="29" t="n">
        <v>99</v>
      </c>
      <c r="I52" s="29" t="n">
        <v>121</v>
      </c>
      <c r="J52" s="71"/>
      <c r="K52" s="67" t="n">
        <f aca="false">SUM(D52:J52)</f>
        <v>681</v>
      </c>
      <c r="L52" s="68" t="n">
        <f aca="false">C52+K52</f>
        <v>1402</v>
      </c>
    </row>
    <row r="53" customFormat="false" ht="23.25" hidden="false" customHeight="false" outlineLevel="0" collapsed="false">
      <c r="A53" s="83" t="n">
        <v>44</v>
      </c>
      <c r="B53" s="37" t="s">
        <v>43</v>
      </c>
      <c r="C53" s="87" t="n">
        <v>901</v>
      </c>
      <c r="D53" s="38" t="s">
        <v>57</v>
      </c>
      <c r="E53" s="39" t="s">
        <v>57</v>
      </c>
      <c r="F53" s="39" t="s">
        <v>57</v>
      </c>
      <c r="G53" s="39" t="s">
        <v>57</v>
      </c>
      <c r="H53" s="39" t="s">
        <v>57</v>
      </c>
      <c r="I53" s="39" t="s">
        <v>57</v>
      </c>
      <c r="J53" s="88"/>
      <c r="K53" s="67" t="n">
        <f aca="false">SUM(D53:J53)</f>
        <v>0</v>
      </c>
      <c r="L53" s="68" t="n">
        <f aca="false">C53+K53</f>
        <v>901</v>
      </c>
    </row>
    <row r="54" customFormat="false" ht="23.25" hidden="false" customHeight="false" outlineLevel="0" collapsed="false">
      <c r="A54" s="83" t="n">
        <v>45</v>
      </c>
      <c r="B54" s="37" t="s">
        <v>46</v>
      </c>
      <c r="C54" s="87" t="n">
        <v>865</v>
      </c>
      <c r="D54" s="38" t="s">
        <v>57</v>
      </c>
      <c r="E54" s="39" t="s">
        <v>57</v>
      </c>
      <c r="F54" s="39" t="s">
        <v>57</v>
      </c>
      <c r="G54" s="39" t="s">
        <v>57</v>
      </c>
      <c r="H54" s="39" t="s">
        <v>57</v>
      </c>
      <c r="I54" s="39" t="s">
        <v>57</v>
      </c>
      <c r="J54" s="88"/>
      <c r="K54" s="67" t="n">
        <f aca="false">SUM(D54:J54)</f>
        <v>0</v>
      </c>
      <c r="L54" s="68" t="n">
        <f aca="false">C54+K54</f>
        <v>865</v>
      </c>
    </row>
    <row r="55" customFormat="false" ht="24" hidden="false" customHeight="false" outlineLevel="0" collapsed="false">
      <c r="A55" s="89" t="n">
        <v>46</v>
      </c>
      <c r="B55" s="43" t="s">
        <v>51</v>
      </c>
      <c r="C55" s="90" t="n">
        <v>787</v>
      </c>
      <c r="D55" s="44" t="s">
        <v>57</v>
      </c>
      <c r="E55" s="45" t="s">
        <v>57</v>
      </c>
      <c r="F55" s="45" t="s">
        <v>57</v>
      </c>
      <c r="G55" s="45" t="s">
        <v>57</v>
      </c>
      <c r="H55" s="45" t="s">
        <v>57</v>
      </c>
      <c r="I55" s="45" t="s">
        <v>57</v>
      </c>
      <c r="J55" s="91"/>
      <c r="K55" s="92" t="n">
        <f aca="false">SUM(D55:J55)</f>
        <v>0</v>
      </c>
      <c r="L55" s="93" t="n">
        <f aca="false">C55+K55</f>
        <v>787</v>
      </c>
    </row>
  </sheetData>
  <mergeCells count="2">
    <mergeCell ref="A1:L1"/>
    <mergeCell ref="A3:L3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21.84"/>
    <col collapsed="false" customWidth="true" hidden="false" outlineLevel="0" max="3" min="2" style="2" width="5.71"/>
    <col collapsed="false" customWidth="true" hidden="false" outlineLevel="0" max="4" min="4" style="1" width="3.99"/>
    <col collapsed="false" customWidth="true" hidden="false" outlineLevel="0" max="5" min="5" style="3" width="5.71"/>
    <col collapsed="false" customWidth="true" hidden="false" outlineLevel="0" max="6" min="6" style="2" width="5.71"/>
    <col collapsed="false" customWidth="true" hidden="false" outlineLevel="0" max="7" min="7" style="94" width="22.99"/>
    <col collapsed="false" customWidth="true" hidden="false" outlineLevel="0" max="9" min="8" style="2" width="5.71"/>
    <col collapsed="false" customWidth="true" hidden="false" outlineLevel="0" max="10" min="10" style="1" width="3.99"/>
    <col collapsed="false" customWidth="true" hidden="false" outlineLevel="0" max="12" min="11" style="2" width="5.71"/>
    <col collapsed="false" customWidth="true" hidden="false" outlineLevel="0" max="13" min="13" style="2" width="11.42"/>
    <col collapsed="false" customWidth="true" hidden="false" outlineLevel="0" max="15" min="14" style="2" width="5.71"/>
    <col collapsed="false" customWidth="true" hidden="false" outlineLevel="0" max="16" min="16" style="2" width="3.99"/>
    <col collapsed="false" customWidth="true" hidden="false" outlineLevel="0" max="18" min="17" style="2" width="5.71"/>
    <col collapsed="false" customWidth="false" hidden="false" outlineLevel="0" max="19" min="19" style="95" width="9.14"/>
    <col collapsed="false" customWidth="false" hidden="false" outlineLevel="0" max="257" min="20" style="2" width="9.14"/>
  </cols>
  <sheetData>
    <row r="1" s="96" customFormat="true" ht="15" hidden="false" customHeight="false" outlineLevel="0" collapsed="false">
      <c r="A1" s="69" t="s">
        <v>58</v>
      </c>
      <c r="B1" s="69"/>
      <c r="C1" s="69"/>
      <c r="D1" s="69"/>
      <c r="E1" s="69"/>
      <c r="G1" s="69" t="s">
        <v>59</v>
      </c>
      <c r="H1" s="69"/>
      <c r="I1" s="69"/>
      <c r="J1" s="69"/>
      <c r="K1" s="69"/>
    </row>
    <row r="2" customFormat="false" ht="15" hidden="false" customHeight="false" outlineLevel="0" collapsed="false">
      <c r="N2" s="95"/>
      <c r="S2" s="2"/>
    </row>
    <row r="3" customFormat="false" ht="15" hidden="false" customHeight="false" outlineLevel="0" collapsed="false">
      <c r="B3" s="97" t="n">
        <v>1</v>
      </c>
      <c r="C3" s="97" t="n">
        <v>2</v>
      </c>
      <c r="D3" s="97" t="s">
        <v>4</v>
      </c>
      <c r="E3" s="98" t="s">
        <v>5</v>
      </c>
      <c r="H3" s="97" t="n">
        <v>1</v>
      </c>
      <c r="I3" s="97" t="n">
        <v>2</v>
      </c>
      <c r="J3" s="97" t="s">
        <v>4</v>
      </c>
      <c r="K3" s="97" t="s">
        <v>5</v>
      </c>
      <c r="N3" s="95"/>
      <c r="S3" s="2"/>
    </row>
    <row r="4" customFormat="false" ht="15" hidden="false" customHeight="false" outlineLevel="0" collapsed="false">
      <c r="A4" s="99" t="s">
        <v>16</v>
      </c>
      <c r="B4" s="100" t="n">
        <v>190</v>
      </c>
      <c r="C4" s="100" t="n">
        <v>233</v>
      </c>
      <c r="D4" s="100" t="n">
        <v>-8</v>
      </c>
      <c r="E4" s="101" t="n">
        <f aca="false">SUM(B4:D4)</f>
        <v>415</v>
      </c>
      <c r="G4" s="99" t="s">
        <v>8</v>
      </c>
      <c r="H4" s="102" t="n">
        <v>147</v>
      </c>
      <c r="I4" s="102" t="n">
        <v>181</v>
      </c>
      <c r="J4" s="100"/>
      <c r="K4" s="103" t="n">
        <f aca="false">SUM(H4:J4)</f>
        <v>328</v>
      </c>
      <c r="N4" s="95"/>
      <c r="S4" s="2"/>
    </row>
    <row r="5" customFormat="false" ht="15" hidden="false" customHeight="false" outlineLevel="0" collapsed="false">
      <c r="A5" s="99" t="s">
        <v>29</v>
      </c>
      <c r="B5" s="100" t="n">
        <v>194</v>
      </c>
      <c r="C5" s="100" t="n">
        <v>182</v>
      </c>
      <c r="D5" s="100" t="n">
        <v>-24</v>
      </c>
      <c r="E5" s="101" t="n">
        <f aca="false">SUM(B5:D5)</f>
        <v>352</v>
      </c>
      <c r="G5" s="99" t="s">
        <v>15</v>
      </c>
      <c r="H5" s="102" t="n">
        <v>176</v>
      </c>
      <c r="I5" s="102" t="n">
        <v>183</v>
      </c>
      <c r="J5" s="100" t="n">
        <v>-8</v>
      </c>
      <c r="K5" s="101" t="n">
        <f aca="false">SUM(H5:J5)</f>
        <v>351</v>
      </c>
      <c r="N5" s="95"/>
      <c r="S5" s="2"/>
    </row>
    <row r="6" customFormat="false" ht="15" hidden="false" customHeight="false" outlineLevel="0" collapsed="false">
      <c r="A6" s="99" t="s">
        <v>17</v>
      </c>
      <c r="B6" s="100" t="n">
        <v>149</v>
      </c>
      <c r="C6" s="100" t="n">
        <v>162</v>
      </c>
      <c r="D6" s="100"/>
      <c r="E6" s="103" t="n">
        <f aca="false">SUM(B6:D6)</f>
        <v>311</v>
      </c>
      <c r="G6" s="104" t="s">
        <v>26</v>
      </c>
      <c r="H6" s="102" t="n">
        <v>173</v>
      </c>
      <c r="I6" s="102" t="n">
        <v>191</v>
      </c>
      <c r="J6" s="100"/>
      <c r="K6" s="101" t="n">
        <f aca="false">SUM(H6:J6)</f>
        <v>364</v>
      </c>
      <c r="N6" s="95"/>
      <c r="S6" s="2"/>
    </row>
    <row r="7" customFormat="false" ht="15" hidden="false" customHeight="false" outlineLevel="0" collapsed="false">
      <c r="A7" s="99" t="s">
        <v>20</v>
      </c>
      <c r="B7" s="100" t="n">
        <v>149</v>
      </c>
      <c r="C7" s="100" t="n">
        <v>157</v>
      </c>
      <c r="D7" s="100"/>
      <c r="E7" s="103" t="n">
        <f aca="false">SUM(B7:D7)</f>
        <v>306</v>
      </c>
      <c r="F7" s="105"/>
      <c r="G7" s="104" t="s">
        <v>18</v>
      </c>
      <c r="H7" s="102" t="n">
        <v>150</v>
      </c>
      <c r="I7" s="102" t="n">
        <v>158</v>
      </c>
      <c r="J7" s="100" t="n">
        <v>16</v>
      </c>
      <c r="K7" s="103" t="n">
        <f aca="false">SUM(H7:J7)</f>
        <v>324</v>
      </c>
      <c r="L7" s="105"/>
      <c r="N7" s="95"/>
      <c r="S7" s="2"/>
    </row>
    <row r="8" customFormat="false" ht="15" hidden="false" customHeight="false" outlineLevel="0" collapsed="false">
      <c r="A8" s="99" t="s">
        <v>19</v>
      </c>
      <c r="B8" s="100" t="n">
        <v>171</v>
      </c>
      <c r="C8" s="100" t="n">
        <v>153</v>
      </c>
      <c r="D8" s="100"/>
      <c r="E8" s="103" t="n">
        <f aca="false">SUM(B8:D8)</f>
        <v>324</v>
      </c>
      <c r="F8" s="106"/>
      <c r="G8" s="99" t="s">
        <v>31</v>
      </c>
      <c r="H8" s="102" t="n">
        <v>180</v>
      </c>
      <c r="I8" s="102" t="n">
        <v>149</v>
      </c>
      <c r="J8" s="100"/>
      <c r="K8" s="103" t="n">
        <f aca="false">SUM(H8:J8)</f>
        <v>329</v>
      </c>
      <c r="L8" s="107"/>
      <c r="N8" s="95"/>
      <c r="S8" s="2"/>
    </row>
    <row r="9" customFormat="false" ht="15" hidden="false" customHeight="false" outlineLevel="0" collapsed="false">
      <c r="A9" s="99" t="s">
        <v>25</v>
      </c>
      <c r="B9" s="100" t="n">
        <v>181</v>
      </c>
      <c r="C9" s="100" t="n">
        <v>184</v>
      </c>
      <c r="D9" s="100"/>
      <c r="E9" s="101" t="n">
        <f aca="false">SUM(B9:D9)</f>
        <v>365</v>
      </c>
      <c r="G9" s="99" t="s">
        <v>16</v>
      </c>
      <c r="H9" s="102" t="n">
        <v>203</v>
      </c>
      <c r="I9" s="102" t="n">
        <v>140</v>
      </c>
      <c r="J9" s="100" t="n">
        <v>-8</v>
      </c>
      <c r="K9" s="103" t="n">
        <f aca="false">SUM(H9:J9)</f>
        <v>335</v>
      </c>
      <c r="N9" s="95"/>
      <c r="S9" s="2"/>
    </row>
    <row r="10" customFormat="false" ht="15" hidden="false" customHeight="false" outlineLevel="0" collapsed="false">
      <c r="A10" s="99" t="s">
        <v>12</v>
      </c>
      <c r="B10" s="100" t="n">
        <v>126</v>
      </c>
      <c r="C10" s="100" t="n">
        <v>172</v>
      </c>
      <c r="D10" s="100"/>
      <c r="E10" s="103" t="n">
        <f aca="false">SUM(B10:D10)</f>
        <v>298</v>
      </c>
      <c r="G10" s="100" t="s">
        <v>28</v>
      </c>
      <c r="H10" s="102" t="n">
        <v>190</v>
      </c>
      <c r="I10" s="102" t="n">
        <v>137</v>
      </c>
      <c r="J10" s="100"/>
      <c r="K10" s="103" t="n">
        <f aca="false">SUM(H10:J10)</f>
        <v>327</v>
      </c>
      <c r="N10" s="95"/>
      <c r="S10" s="2"/>
    </row>
    <row r="11" customFormat="false" ht="15" hidden="false" customHeight="false" outlineLevel="0" collapsed="false">
      <c r="A11" s="99" t="s">
        <v>27</v>
      </c>
      <c r="B11" s="100" t="n">
        <v>157</v>
      </c>
      <c r="C11" s="100" t="n">
        <v>117</v>
      </c>
      <c r="D11" s="100"/>
      <c r="E11" s="103" t="n">
        <f aca="false">SUM(B11:D11)</f>
        <v>274</v>
      </c>
      <c r="G11" s="99" t="s">
        <v>25</v>
      </c>
      <c r="H11" s="102" t="n">
        <v>215</v>
      </c>
      <c r="I11" s="102" t="n">
        <v>160</v>
      </c>
      <c r="J11" s="100"/>
      <c r="K11" s="101" t="n">
        <f aca="false">SUM(H11:J11)</f>
        <v>375</v>
      </c>
      <c r="N11" s="95"/>
      <c r="S11" s="2"/>
    </row>
    <row r="12" customFormat="false" ht="15" hidden="false" customHeight="false" outlineLevel="0" collapsed="false">
      <c r="A12" s="99" t="s">
        <v>35</v>
      </c>
      <c r="B12" s="100" t="n">
        <v>152</v>
      </c>
      <c r="C12" s="100" t="n">
        <v>179</v>
      </c>
      <c r="D12" s="100"/>
      <c r="E12" s="101" t="n">
        <f aca="false">SUM(B12:D12)</f>
        <v>331</v>
      </c>
      <c r="G12" s="99" t="s">
        <v>29</v>
      </c>
      <c r="H12" s="102" t="n">
        <v>189</v>
      </c>
      <c r="I12" s="102" t="n">
        <v>188</v>
      </c>
      <c r="J12" s="100" t="n">
        <v>-24</v>
      </c>
      <c r="K12" s="101" t="n">
        <f aca="false">SUM(H12:J12)</f>
        <v>353</v>
      </c>
      <c r="N12" s="95"/>
      <c r="S12" s="2"/>
    </row>
    <row r="13" customFormat="false" ht="15" hidden="false" customHeight="false" outlineLevel="0" collapsed="false">
      <c r="A13" s="100" t="s">
        <v>28</v>
      </c>
      <c r="B13" s="100" t="n">
        <v>194</v>
      </c>
      <c r="C13" s="100" t="n">
        <v>176</v>
      </c>
      <c r="D13" s="100"/>
      <c r="E13" s="101" t="n">
        <f aca="false">SUM(B13:D13)</f>
        <v>370</v>
      </c>
      <c r="G13" s="99" t="s">
        <v>35</v>
      </c>
      <c r="H13" s="102" t="n">
        <v>182</v>
      </c>
      <c r="I13" s="102" t="n">
        <v>193</v>
      </c>
      <c r="J13" s="100"/>
      <c r="K13" s="101" t="n">
        <f aca="false">SUM(H13:J13)</f>
        <v>375</v>
      </c>
      <c r="N13" s="95"/>
      <c r="S13" s="2"/>
    </row>
    <row r="15" customFormat="false" ht="15.75" hidden="false" customHeight="false" outlineLevel="0" collapsed="false">
      <c r="A15" s="69" t="s">
        <v>60</v>
      </c>
      <c r="B15" s="69"/>
      <c r="C15" s="69"/>
      <c r="D15" s="69"/>
      <c r="E15" s="69"/>
      <c r="G15" s="108" t="s">
        <v>61</v>
      </c>
      <c r="H15" s="109"/>
      <c r="I15" s="109"/>
      <c r="J15" s="109"/>
      <c r="K15" s="109"/>
      <c r="L15" s="96"/>
      <c r="M15" s="69"/>
    </row>
    <row r="16" customFormat="false" ht="15" hidden="false" customHeight="false" outlineLevel="0" collapsed="false">
      <c r="D16" s="2"/>
      <c r="E16" s="2"/>
      <c r="J16" s="2"/>
      <c r="M16" s="95"/>
    </row>
    <row r="17" customFormat="false" ht="15" hidden="false" customHeight="false" outlineLevel="0" collapsed="false">
      <c r="B17" s="110" t="n">
        <v>1</v>
      </c>
      <c r="C17" s="110" t="n">
        <v>2</v>
      </c>
      <c r="D17" s="110" t="s">
        <v>4</v>
      </c>
      <c r="E17" s="110" t="s">
        <v>5</v>
      </c>
      <c r="H17" s="111"/>
      <c r="I17" s="111"/>
      <c r="J17" s="111"/>
      <c r="K17" s="111"/>
      <c r="M17" s="95"/>
    </row>
    <row r="18" customFormat="false" ht="15" hidden="false" customHeight="false" outlineLevel="0" collapsed="false">
      <c r="A18" s="99" t="s">
        <v>9</v>
      </c>
      <c r="B18" s="102" t="n">
        <v>153</v>
      </c>
      <c r="C18" s="102" t="n">
        <v>191</v>
      </c>
      <c r="D18" s="100"/>
      <c r="E18" s="103" t="n">
        <f aca="false">SUM(B18:D18)</f>
        <v>344</v>
      </c>
      <c r="G18" s="112"/>
      <c r="K18" s="3"/>
      <c r="M18" s="95"/>
    </row>
    <row r="19" customFormat="false" ht="15.75" hidden="false" customHeight="false" outlineLevel="0" collapsed="false">
      <c r="A19" s="99" t="s">
        <v>11</v>
      </c>
      <c r="B19" s="102" t="n">
        <v>182</v>
      </c>
      <c r="C19" s="102" t="n">
        <v>171</v>
      </c>
      <c r="D19" s="100"/>
      <c r="E19" s="103" t="n">
        <f aca="false">SUM(B19:D19)</f>
        <v>353</v>
      </c>
      <c r="G19" s="112"/>
      <c r="K19" s="113"/>
      <c r="M19" s="108"/>
      <c r="R19" s="95"/>
      <c r="S19" s="2"/>
    </row>
    <row r="20" customFormat="false" ht="15.75" hidden="false" customHeight="false" outlineLevel="0" collapsed="false">
      <c r="A20" s="99" t="s">
        <v>10</v>
      </c>
      <c r="B20" s="102" t="n">
        <v>169</v>
      </c>
      <c r="C20" s="102" t="n">
        <v>148</v>
      </c>
      <c r="D20" s="100"/>
      <c r="E20" s="103" t="n">
        <f aca="false">SUM(B20:D20)</f>
        <v>317</v>
      </c>
      <c r="G20" s="112"/>
      <c r="K20" s="3"/>
      <c r="M20" s="108"/>
      <c r="R20" s="95"/>
      <c r="S20" s="2"/>
    </row>
    <row r="21" customFormat="false" ht="15.75" hidden="false" customHeight="false" outlineLevel="0" collapsed="false">
      <c r="A21" s="99" t="s">
        <v>7</v>
      </c>
      <c r="B21" s="102" t="n">
        <v>169</v>
      </c>
      <c r="C21" s="102" t="n">
        <v>181</v>
      </c>
      <c r="D21" s="100"/>
      <c r="E21" s="103" t="n">
        <f aca="false">SUM(B21:D21)</f>
        <v>350</v>
      </c>
      <c r="G21" s="114"/>
      <c r="K21" s="113"/>
      <c r="M21" s="108"/>
      <c r="R21" s="95"/>
      <c r="S21" s="2"/>
    </row>
    <row r="22" customFormat="false" ht="15.75" hidden="false" customHeight="false" outlineLevel="0" collapsed="false">
      <c r="A22" s="99" t="s">
        <v>14</v>
      </c>
      <c r="B22" s="102" t="n">
        <v>177</v>
      </c>
      <c r="C22" s="102" t="n">
        <v>180</v>
      </c>
      <c r="D22" s="100"/>
      <c r="E22" s="101" t="n">
        <f aca="false">SUM(B22:D22)</f>
        <v>357</v>
      </c>
      <c r="F22" s="115" t="n">
        <v>4</v>
      </c>
      <c r="G22" s="116"/>
      <c r="K22" s="113"/>
      <c r="M22" s="108"/>
      <c r="R22" s="95"/>
      <c r="S22" s="2"/>
    </row>
    <row r="23" customFormat="false" ht="15.75" hidden="false" customHeight="false" outlineLevel="0" collapsed="false">
      <c r="A23" s="99" t="s">
        <v>35</v>
      </c>
      <c r="B23" s="102" t="n">
        <v>196</v>
      </c>
      <c r="C23" s="102" t="n">
        <v>170</v>
      </c>
      <c r="D23" s="100"/>
      <c r="E23" s="101" t="n">
        <f aca="false">SUM(B23:D23)</f>
        <v>366</v>
      </c>
      <c r="F23" s="69" t="n">
        <v>3</v>
      </c>
      <c r="G23" s="116"/>
      <c r="K23" s="113"/>
      <c r="M23" s="117"/>
      <c r="R23" s="95"/>
      <c r="S23" s="2"/>
    </row>
    <row r="24" customFormat="false" ht="15" hidden="false" customHeight="false" outlineLevel="0" collapsed="false">
      <c r="A24" s="99" t="s">
        <v>25</v>
      </c>
      <c r="B24" s="102" t="n">
        <v>189</v>
      </c>
      <c r="C24" s="102" t="n">
        <v>227</v>
      </c>
      <c r="D24" s="100"/>
      <c r="E24" s="101" t="n">
        <f aca="false">SUM(B24:D24)</f>
        <v>416</v>
      </c>
      <c r="F24" s="69" t="n">
        <v>1</v>
      </c>
      <c r="G24" s="116"/>
      <c r="K24" s="3"/>
      <c r="R24" s="95"/>
      <c r="S24" s="2"/>
    </row>
    <row r="25" customFormat="false" ht="15" hidden="false" customHeight="false" outlineLevel="0" collapsed="false">
      <c r="A25" s="104" t="s">
        <v>26</v>
      </c>
      <c r="B25" s="102" t="n">
        <v>159</v>
      </c>
      <c r="C25" s="102" t="n">
        <v>186</v>
      </c>
      <c r="D25" s="100"/>
      <c r="E25" s="103" t="n">
        <f aca="false">SUM(B25:D25)</f>
        <v>345</v>
      </c>
      <c r="F25" s="69"/>
      <c r="G25" s="118"/>
      <c r="K25" s="3"/>
    </row>
    <row r="26" customFormat="false" ht="15" hidden="false" customHeight="false" outlineLevel="0" collapsed="false">
      <c r="A26" s="99" t="s">
        <v>29</v>
      </c>
      <c r="B26" s="102" t="n">
        <v>221</v>
      </c>
      <c r="C26" s="102" t="n">
        <v>198</v>
      </c>
      <c r="D26" s="100" t="n">
        <v>-24</v>
      </c>
      <c r="E26" s="101" t="n">
        <f aca="false">SUM(B26:D26)</f>
        <v>395</v>
      </c>
      <c r="F26" s="69" t="n">
        <v>2</v>
      </c>
      <c r="G26" s="119"/>
      <c r="K26" s="3"/>
    </row>
    <row r="27" customFormat="false" ht="15" hidden="false" customHeight="false" outlineLevel="0" collapsed="false">
      <c r="A27" s="99" t="s">
        <v>15</v>
      </c>
      <c r="B27" s="102" t="n">
        <v>183</v>
      </c>
      <c r="C27" s="102" t="n">
        <v>157</v>
      </c>
      <c r="D27" s="100" t="n">
        <v>-8</v>
      </c>
      <c r="E27" s="103" t="n">
        <f aca="false">SUM(B27:D27)</f>
        <v>332</v>
      </c>
      <c r="F27" s="69"/>
      <c r="G27" s="119"/>
      <c r="K27" s="3"/>
    </row>
    <row r="28" customFormat="false" ht="18.75" hidden="false" customHeight="false" outlineLevel="0" collapsed="false">
      <c r="A28" s="1"/>
      <c r="B28" s="1"/>
      <c r="C28" s="1"/>
      <c r="E28" s="120" t="s">
        <v>61</v>
      </c>
      <c r="F28" s="120"/>
      <c r="G28" s="120"/>
    </row>
    <row r="29" customFormat="false" ht="15.75" hidden="false" customHeight="false" outlineLevel="0" collapsed="false">
      <c r="A29" s="121" t="s">
        <v>62</v>
      </c>
      <c r="J29" s="2"/>
      <c r="L29" s="1"/>
      <c r="S29" s="2"/>
      <c r="U29" s="95"/>
    </row>
    <row r="30" customFormat="false" ht="18.75" hidden="false" customHeight="false" outlineLevel="0" collapsed="false">
      <c r="A30" s="122"/>
      <c r="B30" s="123" t="s">
        <v>63</v>
      </c>
      <c r="C30" s="124"/>
      <c r="D30" s="125"/>
      <c r="E30" s="126"/>
      <c r="J30" s="2"/>
      <c r="K30" s="127"/>
      <c r="L30" s="57"/>
      <c r="N30" s="127"/>
      <c r="O30" s="127"/>
      <c r="P30" s="127"/>
      <c r="Q30" s="127"/>
      <c r="R30" s="127"/>
      <c r="S30" s="2"/>
      <c r="U30" s="95"/>
    </row>
    <row r="31" customFormat="false" ht="18.75" hidden="false" customHeight="false" outlineLevel="0" collapsed="false">
      <c r="A31" s="128" t="s">
        <v>64</v>
      </c>
      <c r="B31" s="105"/>
      <c r="F31" s="129" t="s">
        <v>65</v>
      </c>
      <c r="J31" s="2"/>
      <c r="L31" s="1"/>
      <c r="N31" s="127"/>
      <c r="O31" s="127"/>
      <c r="P31" s="127"/>
      <c r="Q31" s="127"/>
      <c r="R31" s="127"/>
      <c r="S31" s="2"/>
      <c r="U31" s="95"/>
    </row>
    <row r="32" customFormat="false" ht="18.75" hidden="false" customHeight="false" outlineLevel="0" collapsed="false">
      <c r="A32" s="130"/>
      <c r="B32" s="131" t="s">
        <v>66</v>
      </c>
      <c r="C32" s="124"/>
      <c r="D32" s="125"/>
      <c r="E32" s="126"/>
      <c r="F32" s="132"/>
      <c r="G32" s="133"/>
      <c r="J32" s="2"/>
      <c r="L32" s="1"/>
      <c r="N32" s="127"/>
      <c r="O32" s="127"/>
      <c r="P32" s="127"/>
      <c r="Q32" s="127"/>
      <c r="R32" s="127"/>
      <c r="S32" s="2"/>
      <c r="U32" s="95"/>
    </row>
    <row r="33" customFormat="false" ht="21" hidden="false" customHeight="false" outlineLevel="0" collapsed="false">
      <c r="F33" s="131" t="s">
        <v>67</v>
      </c>
      <c r="G33" s="134"/>
      <c r="J33" s="2"/>
      <c r="K33" s="135"/>
      <c r="L33" s="136"/>
      <c r="M33" s="137"/>
      <c r="N33" s="138"/>
      <c r="O33" s="139" t="s">
        <v>68</v>
      </c>
      <c r="P33" s="138" t="s">
        <v>14</v>
      </c>
      <c r="Q33" s="138"/>
      <c r="R33" s="138"/>
      <c r="S33" s="138"/>
      <c r="T33" s="138"/>
      <c r="U33" s="95"/>
    </row>
    <row r="34" customFormat="false" ht="18.75" hidden="false" customHeight="false" outlineLevel="0" collapsed="false">
      <c r="J34" s="2"/>
      <c r="L34" s="1"/>
      <c r="M34" s="127"/>
      <c r="O34" s="140" t="s">
        <v>69</v>
      </c>
      <c r="P34" s="141" t="s">
        <v>25</v>
      </c>
      <c r="Q34" s="141"/>
      <c r="R34" s="141"/>
      <c r="S34" s="141"/>
      <c r="T34" s="142"/>
      <c r="U34" s="95"/>
    </row>
    <row r="35" customFormat="false" ht="18.75" hidden="false" customHeight="false" outlineLevel="0" collapsed="false">
      <c r="J35" s="2"/>
      <c r="L35" s="1"/>
      <c r="M35" s="127"/>
      <c r="O35" s="140" t="s">
        <v>70</v>
      </c>
      <c r="P35" s="141" t="s">
        <v>29</v>
      </c>
      <c r="Q35" s="141"/>
      <c r="R35" s="141"/>
      <c r="S35" s="141"/>
      <c r="T35" s="142"/>
      <c r="U35" s="95"/>
    </row>
    <row r="36" customFormat="false" ht="18.75" hidden="false" customHeight="false" outlineLevel="0" collapsed="false">
      <c r="J36" s="2"/>
      <c r="L36" s="1"/>
      <c r="M36" s="127"/>
      <c r="O36" s="140"/>
      <c r="P36" s="141"/>
      <c r="Q36" s="141"/>
      <c r="R36" s="141"/>
      <c r="S36" s="141"/>
      <c r="T36" s="142"/>
      <c r="U36" s="95"/>
    </row>
    <row r="37" customFormat="false" ht="18.75" hidden="false" customHeight="false" outlineLevel="0" collapsed="false">
      <c r="A37" s="143" t="s">
        <v>71</v>
      </c>
      <c r="B37" s="143"/>
      <c r="C37" s="143"/>
      <c r="K37" s="94"/>
      <c r="O37" s="140" t="s">
        <v>72</v>
      </c>
      <c r="P37" s="141" t="s">
        <v>7</v>
      </c>
      <c r="S37" s="135"/>
      <c r="T37" s="135"/>
      <c r="U37" s="95"/>
    </row>
    <row r="38" customFormat="false" ht="15" hidden="false" customHeight="true" outlineLevel="0" collapsed="false">
      <c r="A38" s="144" t="s">
        <v>9</v>
      </c>
      <c r="B38" s="145" t="s">
        <v>73</v>
      </c>
      <c r="C38" s="146"/>
      <c r="D38" s="147"/>
      <c r="E38" s="148"/>
      <c r="U38" s="95"/>
    </row>
    <row r="39" customFormat="false" ht="15" hidden="false" customHeight="false" outlineLevel="0" collapsed="false">
      <c r="A39" s="144" t="s">
        <v>11</v>
      </c>
      <c r="B39" s="149" t="s">
        <v>74</v>
      </c>
      <c r="C39" s="150"/>
      <c r="D39" s="151"/>
      <c r="E39" s="152"/>
      <c r="F39" s="94"/>
      <c r="J39" s="2"/>
      <c r="L39" s="1"/>
      <c r="S39" s="2"/>
      <c r="U39" s="95"/>
    </row>
    <row r="40" customFormat="false" ht="15" hidden="false" customHeight="false" outlineLevel="0" collapsed="false">
      <c r="A40" s="144" t="s">
        <v>10</v>
      </c>
      <c r="B40" s="153" t="s">
        <v>75</v>
      </c>
      <c r="C40" s="154"/>
      <c r="D40" s="94"/>
      <c r="E40" s="155"/>
      <c r="F40" s="94"/>
      <c r="J40" s="2"/>
      <c r="L40" s="1"/>
      <c r="S40" s="2"/>
      <c r="U40" s="95"/>
    </row>
    <row r="41" customFormat="false" ht="15" hidden="false" customHeight="false" outlineLevel="0" collapsed="false">
      <c r="A41" s="156" t="s">
        <v>7</v>
      </c>
      <c r="B41" s="149" t="s">
        <v>76</v>
      </c>
      <c r="C41" s="150"/>
      <c r="D41" s="151"/>
      <c r="E41" s="152"/>
      <c r="F41" s="94"/>
      <c r="J41" s="2"/>
      <c r="L41" s="1"/>
      <c r="S41" s="2"/>
      <c r="U41" s="95"/>
    </row>
    <row r="42" customFormat="false" ht="15" hidden="false" customHeight="false" outlineLevel="0" collapsed="false">
      <c r="A42" s="144" t="s">
        <v>14</v>
      </c>
      <c r="B42" s="153" t="s">
        <v>77</v>
      </c>
      <c r="C42" s="154"/>
      <c r="D42" s="94"/>
      <c r="E42" s="155"/>
      <c r="F42" s="94"/>
      <c r="J42" s="2"/>
      <c r="L42" s="1"/>
      <c r="S42" s="2"/>
      <c r="U42" s="95"/>
    </row>
    <row r="43" s="113" customFormat="true" ht="15" hidden="false" customHeight="false" outlineLevel="0" collapsed="false">
      <c r="A43" s="144" t="s">
        <v>8</v>
      </c>
      <c r="B43" s="149" t="s">
        <v>78</v>
      </c>
      <c r="C43" s="150"/>
      <c r="D43" s="151"/>
      <c r="E43" s="152"/>
      <c r="F43" s="94"/>
      <c r="J43" s="69"/>
      <c r="S43" s="69"/>
    </row>
    <row r="44" customFormat="false" ht="15" hidden="false" customHeight="false" outlineLevel="0" collapsed="false">
      <c r="B44" s="94"/>
      <c r="C44" s="94"/>
      <c r="D44" s="94"/>
      <c r="E44" s="94"/>
      <c r="F44" s="94"/>
    </row>
    <row r="45" customFormat="false" ht="15" hidden="false" customHeight="false" outlineLevel="0" collapsed="false">
      <c r="B45" s="94"/>
      <c r="C45" s="94"/>
      <c r="D45" s="94"/>
      <c r="E45" s="94"/>
      <c r="F45" s="94"/>
    </row>
    <row r="46" customFormat="false" ht="15" hidden="false" customHeight="false" outlineLevel="0" collapsed="false">
      <c r="B46" s="94"/>
      <c r="C46" s="94"/>
      <c r="D46" s="94"/>
      <c r="E46" s="94"/>
      <c r="F46" s="94"/>
    </row>
  </sheetData>
  <mergeCells count="6">
    <mergeCell ref="A1:E1"/>
    <mergeCell ref="G1:K1"/>
    <mergeCell ref="A15:E15"/>
    <mergeCell ref="A28:C28"/>
    <mergeCell ref="E28:G28"/>
    <mergeCell ref="A37:C37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7:29:28Z</dcterms:created>
  <dc:creator>Sanya</dc:creator>
  <dc:description/>
  <dc:language>en-US</dc:language>
  <cp:lastModifiedBy>Sanya</cp:lastModifiedBy>
  <cp:lastPrinted>2013-04-04T10:41:14Z</cp:lastPrinted>
  <dcterms:modified xsi:type="dcterms:W3CDTF">2013-11-02T12:00:18Z</dcterms:modified>
  <cp:revision>0</cp:revision>
  <dc:subject/>
  <dc:title/>
</cp:coreProperties>
</file>