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вал" sheetId="1" state="visible" r:id="rId2"/>
    <sheet name="финал  " sheetId="2" state="visible" r:id="rId3"/>
  </sheets>
  <definedNames>
    <definedName function="false" hidden="false" localSheetId="0" name="_xlnm.Print_Area" vbProcedure="false">квал!$A$1:$M$150</definedName>
    <definedName function="false" hidden="false" localSheetId="1" name="_xlnm.Print_Area" vbProcedure="false">'финал  '!$B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5">
  <si>
    <t xml:space="preserve">"Сибирская Семерка  2011"</t>
  </si>
  <si>
    <t xml:space="preserve">                      07.02 - 13.02.2011 </t>
  </si>
  <si>
    <t xml:space="preserve">                                 г. Новосибирск</t>
  </si>
  <si>
    <t xml:space="preserve">                                            РЕЗУЛЬТАТЫ КВАЛИФИКАЦИИ   коммерческий зачет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7 игра</t>
  </si>
  <si>
    <t xml:space="preserve">средний за</t>
  </si>
  <si>
    <t xml:space="preserve">всего за</t>
  </si>
  <si>
    <t xml:space="preserve">место</t>
  </si>
  <si>
    <t xml:space="preserve">гандикап</t>
  </si>
  <si>
    <t xml:space="preserve">игр</t>
  </si>
  <si>
    <t xml:space="preserve">Емельянов Андрей</t>
  </si>
  <si>
    <t xml:space="preserve">Ижевск</t>
  </si>
  <si>
    <t xml:space="preserve">Старченков Сергей</t>
  </si>
  <si>
    <t xml:space="preserve">Альянс, Москва</t>
  </si>
  <si>
    <t xml:space="preserve">Поторочин Владимир</t>
  </si>
  <si>
    <t xml:space="preserve">Новосибирск</t>
  </si>
  <si>
    <t xml:space="preserve">Смирнова Евгения</t>
  </si>
  <si>
    <t xml:space="preserve">Москва</t>
  </si>
  <si>
    <t xml:space="preserve">Городничий Игорь</t>
  </si>
  <si>
    <t xml:space="preserve">Челябинск</t>
  </si>
  <si>
    <t xml:space="preserve">Фомичев Вячеслав</t>
  </si>
  <si>
    <t xml:space="preserve">Зеленков Антон</t>
  </si>
  <si>
    <t xml:space="preserve">Екатеринбург</t>
  </si>
  <si>
    <t xml:space="preserve">Горбачева Юлия</t>
  </si>
  <si>
    <t xml:space="preserve">Сидоров Геннадий</t>
  </si>
  <si>
    <t xml:space="preserve">Коршак Ян</t>
  </si>
  <si>
    <t xml:space="preserve">Пономарев Евгений</t>
  </si>
  <si>
    <t xml:space="preserve">Прохан Сергей</t>
  </si>
  <si>
    <t xml:space="preserve">Поторочин Филипп</t>
  </si>
  <si>
    <t xml:space="preserve">Шилкин Дмитрий</t>
  </si>
  <si>
    <t xml:space="preserve">Минск</t>
  </si>
  <si>
    <t xml:space="preserve">Берников Михаил</t>
  </si>
  <si>
    <t xml:space="preserve">Командор, Орел</t>
  </si>
  <si>
    <t xml:space="preserve">Красавкин Виктор</t>
  </si>
  <si>
    <t xml:space="preserve">Тула</t>
  </si>
  <si>
    <t xml:space="preserve">Соколов Олег</t>
  </si>
  <si>
    <t xml:space="preserve">Магнитогорск</t>
  </si>
  <si>
    <t xml:space="preserve">Беленький Михаил</t>
  </si>
  <si>
    <t xml:space="preserve">Семенов Иван</t>
  </si>
  <si>
    <t xml:space="preserve">Фиданян Арам</t>
  </si>
  <si>
    <t xml:space="preserve">Смоленцев Дмитрий</t>
  </si>
  <si>
    <t xml:space="preserve">Пять звезд, Екатеринбург</t>
  </si>
  <si>
    <t xml:space="preserve">Учватов Алексей</t>
  </si>
  <si>
    <t xml:space="preserve">Спартак, Москва</t>
  </si>
  <si>
    <t xml:space="preserve">Ропай Наталья</t>
  </si>
  <si>
    <t xml:space="preserve">Чумак Олег</t>
  </si>
  <si>
    <t xml:space="preserve">Волков Василий</t>
  </si>
  <si>
    <t xml:space="preserve">Воронкова Дарья</t>
  </si>
  <si>
    <t xml:space="preserve">Соколов Алексей</t>
  </si>
  <si>
    <t xml:space="preserve">Богачев Сергей</t>
  </si>
  <si>
    <t xml:space="preserve">Андреев Сергей</t>
  </si>
  <si>
    <t xml:space="preserve">Ижболдин Константин</t>
  </si>
  <si>
    <t xml:space="preserve">Алматы</t>
  </si>
  <si>
    <t xml:space="preserve">Хохлов Александр</t>
  </si>
  <si>
    <t xml:space="preserve">Музыка Игорь</t>
  </si>
  <si>
    <t xml:space="preserve">Улан-Удэ</t>
  </si>
  <si>
    <t xml:space="preserve">Дарьенко Владимир</t>
  </si>
  <si>
    <t xml:space="preserve">Красноярск</t>
  </si>
  <si>
    <t xml:space="preserve">Коробкова Алена</t>
  </si>
  <si>
    <t xml:space="preserve">Арбузов Дмитрий</t>
  </si>
  <si>
    <t xml:space="preserve">Ефимова Заряна</t>
  </si>
  <si>
    <t xml:space="preserve">б-69, Москва</t>
  </si>
  <si>
    <t xml:space="preserve">десперадо</t>
  </si>
  <si>
    <t xml:space="preserve">Шаров Антон</t>
  </si>
  <si>
    <t xml:space="preserve">Минеев Евгений</t>
  </si>
  <si>
    <t xml:space="preserve">Пермь</t>
  </si>
  <si>
    <t xml:space="preserve">Моисеев Вячеслав</t>
  </si>
  <si>
    <t xml:space="preserve">Гусева Марина</t>
  </si>
  <si>
    <t xml:space="preserve">Гречушкин Юрий</t>
  </si>
  <si>
    <t xml:space="preserve">Ангарск</t>
  </si>
  <si>
    <t xml:space="preserve">Кравченко Марина</t>
  </si>
  <si>
    <t xml:space="preserve">Красноштанов Антон</t>
  </si>
  <si>
    <t xml:space="preserve">7 миля, Иркутск</t>
  </si>
  <si>
    <t xml:space="preserve">Турикова Анна</t>
  </si>
  <si>
    <t xml:space="preserve">Санкт-Петербург</t>
  </si>
  <si>
    <t xml:space="preserve">Козырев Олег</t>
  </si>
  <si>
    <t xml:space="preserve">Сочи</t>
  </si>
  <si>
    <t xml:space="preserve">Дубовская Алена</t>
  </si>
  <si>
    <t xml:space="preserve">Деев Александр</t>
  </si>
  <si>
    <t xml:space="preserve">Окороков Максим</t>
  </si>
  <si>
    <t xml:space="preserve">Мегасфера, Москва</t>
  </si>
  <si>
    <t xml:space="preserve">Усов Леонид</t>
  </si>
  <si>
    <t xml:space="preserve">Муравьев Юрий</t>
  </si>
  <si>
    <t xml:space="preserve">Новокузнецк</t>
  </si>
  <si>
    <t xml:space="preserve">Глазков Юрий</t>
  </si>
  <si>
    <t xml:space="preserve">Омск</t>
  </si>
  <si>
    <t xml:space="preserve">Суслов Андрей</t>
  </si>
  <si>
    <t xml:space="preserve">Ростов-на-Дону</t>
  </si>
  <si>
    <t xml:space="preserve">Умнякова Надежда</t>
  </si>
  <si>
    <t xml:space="preserve">Мурманск</t>
  </si>
  <si>
    <t xml:space="preserve">Лупилин Алексей</t>
  </si>
  <si>
    <t xml:space="preserve">Кобельков Максим</t>
  </si>
  <si>
    <t xml:space="preserve">Сверчков Владимир</t>
  </si>
  <si>
    <t xml:space="preserve">Краснодар</t>
  </si>
  <si>
    <t xml:space="preserve">Грязин Юрий</t>
  </si>
  <si>
    <t xml:space="preserve">Шевченко Алексей</t>
  </si>
  <si>
    <t xml:space="preserve">Сургут</t>
  </si>
  <si>
    <t xml:space="preserve">Сидоров Алексей</t>
  </si>
  <si>
    <t xml:space="preserve">Бадин Вадим</t>
  </si>
  <si>
    <t xml:space="preserve">Барнаул</t>
  </si>
  <si>
    <t xml:space="preserve">Старченков Роман</t>
  </si>
  <si>
    <t xml:space="preserve">Шарапова Алена</t>
  </si>
  <si>
    <t xml:space="preserve">Притужалов Андрей</t>
  </si>
  <si>
    <t xml:space="preserve">Тюмень</t>
  </si>
  <si>
    <t xml:space="preserve">Прончев Антон</t>
  </si>
  <si>
    <t xml:space="preserve">Паршуков Алексей</t>
  </si>
  <si>
    <t xml:space="preserve">Максимов Артем</t>
  </si>
  <si>
    <t xml:space="preserve">Томск</t>
  </si>
  <si>
    <t xml:space="preserve">Невоструева Наталья</t>
  </si>
  <si>
    <t xml:space="preserve">Бондарев Олег</t>
  </si>
  <si>
    <t xml:space="preserve">Кемерово</t>
  </si>
  <si>
    <t xml:space="preserve">Мамин Константин</t>
  </si>
  <si>
    <t xml:space="preserve">Луна 2000, Екатеринбург</t>
  </si>
  <si>
    <t xml:space="preserve">Мурзин Андрей</t>
  </si>
  <si>
    <t xml:space="preserve">Пилот, Новосибирск</t>
  </si>
  <si>
    <t xml:space="preserve">Сурат Сергей</t>
  </si>
  <si>
    <t xml:space="preserve">Сазонов Олег</t>
  </si>
  <si>
    <t xml:space="preserve">Ярославцев Алексей</t>
  </si>
  <si>
    <t xml:space="preserve">Евдокимов Сергей</t>
  </si>
  <si>
    <t xml:space="preserve">Судат Максим</t>
  </si>
  <si>
    <t xml:space="preserve">Распутин Андрей</t>
  </si>
  <si>
    <t xml:space="preserve">Невоструев Владимир</t>
  </si>
  <si>
    <t xml:space="preserve">Кафлевская Анна</t>
  </si>
  <si>
    <t xml:space="preserve">Яремчук Александр</t>
  </si>
  <si>
    <t xml:space="preserve">Покасов Сергей</t>
  </si>
  <si>
    <t xml:space="preserve">Филиппов Алексей</t>
  </si>
  <si>
    <t xml:space="preserve">Гурков Александр</t>
  </si>
  <si>
    <t xml:space="preserve">Минулин Олег</t>
  </si>
  <si>
    <t xml:space="preserve">Ерофеев Виталий</t>
  </si>
  <si>
    <t xml:space="preserve">Вайс Владимир</t>
  </si>
  <si>
    <t xml:space="preserve">Федченко Александр</t>
  </si>
  <si>
    <t xml:space="preserve">Ребенко Павел</t>
  </si>
  <si>
    <t xml:space="preserve">Логинов Константин</t>
  </si>
  <si>
    <t xml:space="preserve">Оренбург</t>
  </si>
  <si>
    <t xml:space="preserve">Глазунов Евгений</t>
  </si>
  <si>
    <t xml:space="preserve">Галочкин Алексей</t>
  </si>
  <si>
    <t xml:space="preserve">Непляха Константин</t>
  </si>
  <si>
    <t xml:space="preserve">Вологин Геннадий</t>
  </si>
  <si>
    <t xml:space="preserve">Русеева Юлия</t>
  </si>
  <si>
    <t xml:space="preserve">Бабюк Николай</t>
  </si>
  <si>
    <t xml:space="preserve">Жезлов Максим</t>
  </si>
  <si>
    <t xml:space="preserve">Кузнецов Константин</t>
  </si>
  <si>
    <t xml:space="preserve">Попова Людмила</t>
  </si>
  <si>
    <t xml:space="preserve">Говорин Владислав</t>
  </si>
  <si>
    <t xml:space="preserve">Попов Андрей</t>
  </si>
  <si>
    <t xml:space="preserve">Шешеня Татьяна</t>
  </si>
  <si>
    <t xml:space="preserve">Резниченко Александр</t>
  </si>
  <si>
    <t xml:space="preserve">Уфа</t>
  </si>
  <si>
    <t xml:space="preserve">Попов Сергей</t>
  </si>
  <si>
    <t xml:space="preserve">Эйснер Валерий</t>
  </si>
  <si>
    <t xml:space="preserve">Васильев Андрей</t>
  </si>
  <si>
    <t xml:space="preserve">Гончаров Владимир</t>
  </si>
  <si>
    <t xml:space="preserve">Нефтеюганск</t>
  </si>
  <si>
    <t xml:space="preserve">Лаптев Николай</t>
  </si>
  <si>
    <t xml:space="preserve">Долгушин Алексей</t>
  </si>
  <si>
    <t xml:space="preserve">Паршуков Максим</t>
  </si>
  <si>
    <t xml:space="preserve">Кротов Юрий</t>
  </si>
  <si>
    <t xml:space="preserve">Кудымов Сергей</t>
  </si>
  <si>
    <t xml:space="preserve">Суханова Галина</t>
  </si>
  <si>
    <t xml:space="preserve">Сазонова Елена</t>
  </si>
  <si>
    <t xml:space="preserve">Зубков Артемий</t>
  </si>
  <si>
    <t xml:space="preserve">Барацевич Юрий</t>
  </si>
  <si>
    <t xml:space="preserve">Дмитриев Михаил</t>
  </si>
  <si>
    <t xml:space="preserve">Королев Алексей</t>
  </si>
  <si>
    <t xml:space="preserve">Щекачев Вячеслав</t>
  </si>
  <si>
    <t xml:space="preserve">Зайков Александр</t>
  </si>
  <si>
    <t xml:space="preserve">Иванов Вячеслав</t>
  </si>
  <si>
    <t xml:space="preserve">Покасова Анастасия</t>
  </si>
  <si>
    <t xml:space="preserve">Жеребцов Михаил</t>
  </si>
  <si>
    <t xml:space="preserve">Пономарева Анастасия</t>
  </si>
  <si>
    <t xml:space="preserve">Филиппов Владислав</t>
  </si>
  <si>
    <t xml:space="preserve">Коробкова Варвара</t>
  </si>
  <si>
    <t xml:space="preserve">Алекин Виталий</t>
  </si>
  <si>
    <t xml:space="preserve">Кетов Андрей</t>
  </si>
  <si>
    <t xml:space="preserve">Дикопольский Алексей</t>
  </si>
  <si>
    <t xml:space="preserve">Лапшинский Дмитрий</t>
  </si>
  <si>
    <t xml:space="preserve">Самара</t>
  </si>
  <si>
    <t xml:space="preserve">Брокан Владимир</t>
  </si>
  <si>
    <t xml:space="preserve">Потапов Александр</t>
  </si>
  <si>
    <t xml:space="preserve">Киркиж Владимир</t>
  </si>
  <si>
    <t xml:space="preserve">Поваляев Борис</t>
  </si>
  <si>
    <t xml:space="preserve">Мещеряков Константин</t>
  </si>
  <si>
    <t xml:space="preserve">Федотов Роман</t>
  </si>
  <si>
    <t xml:space="preserve">Мамонтов Алексей</t>
  </si>
  <si>
    <t xml:space="preserve">Павленко Николай</t>
  </si>
  <si>
    <t xml:space="preserve">Мухлынин Александр</t>
  </si>
  <si>
    <t xml:space="preserve">Притужалова Лариса</t>
  </si>
  <si>
    <t xml:space="preserve">Бражников Владислав</t>
  </si>
  <si>
    <t xml:space="preserve">Глазкова Лиана</t>
  </si>
  <si>
    <t xml:space="preserve">                                              "Сибирская Семерка 2011"</t>
  </si>
  <si>
    <t xml:space="preserve">                                                                   07.02 - 13.02.2011 г.</t>
  </si>
  <si>
    <t xml:space="preserve">                                                                                                      г.Новосибирск</t>
  </si>
  <si>
    <t xml:space="preserve">1 раунд</t>
  </si>
  <si>
    <t xml:space="preserve">2 раунд</t>
  </si>
  <si>
    <t xml:space="preserve">3 раунд</t>
  </si>
  <si>
    <t xml:space="preserve">№</t>
  </si>
  <si>
    <t xml:space="preserve">ф.и.</t>
  </si>
  <si>
    <t xml:space="preserve">х</t>
  </si>
  <si>
    <t xml:space="preserve">4 раунд</t>
  </si>
  <si>
    <t xml:space="preserve">5 раунд</t>
  </si>
  <si>
    <t xml:space="preserve">финал 1 раунд</t>
  </si>
  <si>
    <t xml:space="preserve">финал 2 раунд</t>
  </si>
  <si>
    <t xml:space="preserve">финал 3 раунд</t>
  </si>
  <si>
    <t xml:space="preserve">ПОБЕДИТЕЛЬ</t>
  </si>
  <si>
    <t xml:space="preserve">шок десперадо</t>
  </si>
  <si>
    <t xml:space="preserve">Распределение мест</t>
  </si>
  <si>
    <t xml:space="preserve">Учватов Алексе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20"/>
      <name val="Arial Black"/>
      <family val="2"/>
      <charset val="204"/>
    </font>
    <font>
      <sz val="16"/>
      <name val="Arial Black"/>
      <family val="2"/>
      <charset val="204"/>
    </font>
    <font>
      <sz val="12"/>
      <name val="Arial Black"/>
      <family val="2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A24" activeCellId="0" sqref="A24:IV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3" min="2" style="2" width="28.7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10" min="9" style="2" width="7.14"/>
    <col collapsed="false" customWidth="true" hidden="false" outlineLevel="1" max="11" min="11" style="1" width="7.14"/>
    <col collapsed="false" customWidth="true" hidden="false" outlineLevel="0" max="12" min="12" style="1" width="9.56"/>
    <col collapsed="false" customWidth="true" hidden="false" outlineLevel="0" max="13" min="13" style="1" width="8.28"/>
    <col collapsed="false" customWidth="false" hidden="false" outlineLevel="0" max="14" min="14" style="1" width="9.14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8" hidden="false" customHeight="false" outlineLevel="0" collapsed="false">
      <c r="B3" s="4"/>
      <c r="C3" s="7" t="s">
        <v>2</v>
      </c>
      <c r="D3" s="4"/>
      <c r="E3" s="4"/>
      <c r="F3" s="4"/>
      <c r="G3" s="4"/>
      <c r="H3" s="4"/>
      <c r="I3" s="4"/>
      <c r="J3" s="4"/>
      <c r="K3" s="8"/>
      <c r="L3" s="8"/>
      <c r="M3" s="8"/>
    </row>
    <row r="4" customFormat="false" ht="18" hidden="false" customHeight="false" outlineLevel="0" collapsed="false">
      <c r="C4" s="9"/>
    </row>
    <row r="5" customFormat="false" ht="16.5" hidden="false" customHeight="false" outlineLevel="0" collapsed="false">
      <c r="C5" s="10" t="s">
        <v>3</v>
      </c>
      <c r="D5" s="10"/>
      <c r="E5" s="10"/>
      <c r="F5" s="10"/>
      <c r="G5" s="10"/>
      <c r="H5" s="10"/>
      <c r="I5" s="10"/>
      <c r="J5" s="10"/>
      <c r="K5" s="11"/>
      <c r="L5" s="11"/>
      <c r="M5" s="11"/>
    </row>
    <row r="6" s="17" customFormat="true" ht="25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2"/>
      <c r="L6" s="12" t="s">
        <v>13</v>
      </c>
      <c r="M6" s="16" t="s">
        <v>14</v>
      </c>
      <c r="N6" s="1"/>
    </row>
    <row r="7" s="17" customFormat="true" ht="22.5" hidden="false" customHeight="false" outlineLevel="0" collapsed="false">
      <c r="A7" s="18" t="s">
        <v>15</v>
      </c>
      <c r="B7" s="13"/>
      <c r="C7" s="14"/>
      <c r="D7" s="19"/>
      <c r="E7" s="19"/>
      <c r="F7" s="19"/>
      <c r="G7" s="19"/>
      <c r="H7" s="19"/>
      <c r="I7" s="19"/>
      <c r="J7" s="19"/>
      <c r="K7" s="20" t="s">
        <v>16</v>
      </c>
      <c r="L7" s="18" t="n">
        <f aca="false">M7</f>
        <v>6</v>
      </c>
      <c r="M7" s="21" t="n">
        <v>6</v>
      </c>
      <c r="N7" s="1"/>
    </row>
    <row r="8" s="17" customFormat="true" ht="13.5" hidden="false" customHeight="false" outlineLevel="0" collapsed="false">
      <c r="A8" s="18"/>
      <c r="B8" s="13"/>
      <c r="C8" s="14"/>
      <c r="D8" s="22"/>
      <c r="E8" s="22"/>
      <c r="F8" s="22"/>
      <c r="G8" s="22"/>
      <c r="H8" s="22"/>
      <c r="I8" s="22"/>
      <c r="J8" s="22"/>
      <c r="K8" s="23"/>
      <c r="L8" s="23" t="s">
        <v>17</v>
      </c>
      <c r="M8" s="24" t="s">
        <v>17</v>
      </c>
      <c r="N8" s="1"/>
    </row>
    <row r="9" customFormat="false" ht="21.75" hidden="false" customHeight="true" outlineLevel="0" collapsed="false">
      <c r="A9" s="25" t="n">
        <v>1</v>
      </c>
      <c r="B9" s="26" t="s">
        <v>18</v>
      </c>
      <c r="C9" s="27" t="s">
        <v>19</v>
      </c>
      <c r="D9" s="28" t="n">
        <v>220</v>
      </c>
      <c r="E9" s="29" t="n">
        <v>221</v>
      </c>
      <c r="F9" s="28" t="n">
        <v>200</v>
      </c>
      <c r="G9" s="29" t="n">
        <v>191</v>
      </c>
      <c r="H9" s="28" t="n">
        <v>161</v>
      </c>
      <c r="I9" s="29" t="n">
        <v>231</v>
      </c>
      <c r="J9" s="29" t="n">
        <v>300</v>
      </c>
      <c r="K9" s="28"/>
      <c r="L9" s="30" t="n">
        <f aca="false">M9/6</f>
        <v>227.166666666667</v>
      </c>
      <c r="M9" s="31" t="n">
        <f aca="false">SUM(D9:K9)-MIN(D9:J9)</f>
        <v>1363</v>
      </c>
      <c r="N9" s="1" t="n">
        <f aca="false">IF(J9&gt;MIN(D9:I9),SUM(D9:I9)-MIN(D9:I9)+J9,SUM(D9:I9))+K9</f>
        <v>1363</v>
      </c>
    </row>
    <row r="10" customFormat="false" ht="21.75" hidden="false" customHeight="true" outlineLevel="0" collapsed="false">
      <c r="A10" s="32" t="n">
        <v>2</v>
      </c>
      <c r="B10" s="33" t="s">
        <v>20</v>
      </c>
      <c r="C10" s="34" t="s">
        <v>21</v>
      </c>
      <c r="D10" s="35" t="n">
        <v>257</v>
      </c>
      <c r="E10" s="36" t="n">
        <v>161</v>
      </c>
      <c r="F10" s="35" t="n">
        <v>214</v>
      </c>
      <c r="G10" s="36" t="n">
        <v>233</v>
      </c>
      <c r="H10" s="35" t="n">
        <v>161</v>
      </c>
      <c r="I10" s="36" t="n">
        <v>246</v>
      </c>
      <c r="J10" s="36" t="n">
        <v>200</v>
      </c>
      <c r="K10" s="35"/>
      <c r="L10" s="30" t="n">
        <f aca="false">M10/6</f>
        <v>218.5</v>
      </c>
      <c r="M10" s="31" t="n">
        <f aca="false">SUM(D10:K10)-MIN(D10:J10)</f>
        <v>1311</v>
      </c>
      <c r="N10" s="1" t="n">
        <f aca="false">IF(J10&gt;MIN(D10:I10),SUM(D10:I10)-MIN(D10:I10)+J10,SUM(D10:I10))+K10</f>
        <v>1311</v>
      </c>
    </row>
    <row r="11" customFormat="false" ht="21.75" hidden="false" customHeight="true" outlineLevel="0" collapsed="false">
      <c r="A11" s="32" t="n">
        <v>3</v>
      </c>
      <c r="B11" s="33" t="s">
        <v>22</v>
      </c>
      <c r="C11" s="34" t="s">
        <v>23</v>
      </c>
      <c r="D11" s="35" t="n">
        <v>214</v>
      </c>
      <c r="E11" s="36" t="n">
        <v>186</v>
      </c>
      <c r="F11" s="35" t="n">
        <v>184</v>
      </c>
      <c r="G11" s="36" t="n">
        <v>214</v>
      </c>
      <c r="H11" s="35" t="n">
        <v>227</v>
      </c>
      <c r="I11" s="36" t="n">
        <v>215</v>
      </c>
      <c r="J11" s="36" t="n">
        <v>252</v>
      </c>
      <c r="K11" s="35"/>
      <c r="L11" s="30" t="n">
        <f aca="false">M11/6</f>
        <v>218</v>
      </c>
      <c r="M11" s="31" t="n">
        <f aca="false">SUM(D11:K11)-MIN(D11:J11)</f>
        <v>1308</v>
      </c>
      <c r="N11" s="1" t="n">
        <f aca="false">IF(J11&gt;MIN(D11:I11),SUM(D11:I11)-MIN(D11:I11)+J11,SUM(D11:I11))+K11</f>
        <v>1308</v>
      </c>
    </row>
    <row r="12" customFormat="false" ht="21.75" hidden="false" customHeight="true" outlineLevel="0" collapsed="false">
      <c r="A12" s="32" t="n">
        <v>4</v>
      </c>
      <c r="B12" s="33" t="s">
        <v>24</v>
      </c>
      <c r="C12" s="34" t="s">
        <v>25</v>
      </c>
      <c r="D12" s="35" t="n">
        <v>233</v>
      </c>
      <c r="E12" s="36" t="n">
        <v>151</v>
      </c>
      <c r="F12" s="35" t="n">
        <v>234</v>
      </c>
      <c r="G12" s="36" t="n">
        <v>212</v>
      </c>
      <c r="H12" s="35" t="n">
        <v>182</v>
      </c>
      <c r="I12" s="36" t="n">
        <v>182</v>
      </c>
      <c r="J12" s="36" t="n">
        <v>212</v>
      </c>
      <c r="K12" s="35" t="n">
        <v>48</v>
      </c>
      <c r="L12" s="30" t="n">
        <f aca="false">M12/6</f>
        <v>217.166666666667</v>
      </c>
      <c r="M12" s="31" t="n">
        <f aca="false">SUM(D12:K12)-MIN(D12:J12)</f>
        <v>1303</v>
      </c>
      <c r="N12" s="1" t="n">
        <f aca="false">IF(J12&gt;MIN(D12:I12),SUM(D12:I12)-MIN(D12:I12)+J12,SUM(D12:I12))+K12</f>
        <v>1303</v>
      </c>
    </row>
    <row r="13" customFormat="false" ht="21.75" hidden="false" customHeight="true" outlineLevel="0" collapsed="false">
      <c r="A13" s="32" t="n">
        <v>5</v>
      </c>
      <c r="B13" s="33" t="s">
        <v>26</v>
      </c>
      <c r="C13" s="34" t="s">
        <v>27</v>
      </c>
      <c r="D13" s="35" t="n">
        <v>168</v>
      </c>
      <c r="E13" s="36" t="n">
        <v>190</v>
      </c>
      <c r="F13" s="35" t="n">
        <v>223</v>
      </c>
      <c r="G13" s="36" t="n">
        <v>247</v>
      </c>
      <c r="H13" s="35" t="n">
        <v>238</v>
      </c>
      <c r="I13" s="36" t="n">
        <v>203</v>
      </c>
      <c r="J13" s="36" t="n">
        <v>199</v>
      </c>
      <c r="K13" s="35"/>
      <c r="L13" s="30" t="n">
        <f aca="false">M13/6</f>
        <v>216.666666666667</v>
      </c>
      <c r="M13" s="31" t="n">
        <f aca="false">SUM(D13:K13)-MIN(D13:J13)</f>
        <v>1300</v>
      </c>
      <c r="N13" s="1" t="n">
        <f aca="false">IF(J13&gt;MIN(D13:I13),SUM(D13:I13)-MIN(D13:I13)+J13,SUM(D13:I13))+K13</f>
        <v>1300</v>
      </c>
    </row>
    <row r="14" customFormat="false" ht="21.75" hidden="false" customHeight="true" outlineLevel="0" collapsed="false">
      <c r="A14" s="32" t="n">
        <v>6</v>
      </c>
      <c r="B14" s="33" t="s">
        <v>28</v>
      </c>
      <c r="C14" s="34" t="s">
        <v>23</v>
      </c>
      <c r="D14" s="35" t="n">
        <v>246</v>
      </c>
      <c r="E14" s="36" t="n">
        <v>235</v>
      </c>
      <c r="F14" s="35" t="n">
        <v>249</v>
      </c>
      <c r="G14" s="36" t="n">
        <v>197</v>
      </c>
      <c r="H14" s="35" t="n">
        <v>193</v>
      </c>
      <c r="I14" s="36" t="n">
        <v>180</v>
      </c>
      <c r="J14" s="36" t="n">
        <v>170</v>
      </c>
      <c r="K14" s="35"/>
      <c r="L14" s="30" t="n">
        <f aca="false">M14/6</f>
        <v>216.666666666667</v>
      </c>
      <c r="M14" s="31" t="n">
        <f aca="false">SUM(D14:K14)-MIN(D14:J14)</f>
        <v>1300</v>
      </c>
      <c r="N14" s="1" t="n">
        <f aca="false">IF(J14&gt;MIN(D14:I14),SUM(D14:I14)-MIN(D14:I14)+J14,SUM(D14:I14))+K14</f>
        <v>1300</v>
      </c>
    </row>
    <row r="15" customFormat="false" ht="21.75" hidden="false" customHeight="true" outlineLevel="0" collapsed="false">
      <c r="A15" s="32" t="n">
        <v>7</v>
      </c>
      <c r="B15" s="33" t="s">
        <v>29</v>
      </c>
      <c r="C15" s="34" t="s">
        <v>30</v>
      </c>
      <c r="D15" s="35" t="n">
        <v>200</v>
      </c>
      <c r="E15" s="36" t="n">
        <v>200</v>
      </c>
      <c r="F15" s="35" t="n">
        <v>192</v>
      </c>
      <c r="G15" s="36" t="n">
        <v>267</v>
      </c>
      <c r="H15" s="35" t="n">
        <v>178</v>
      </c>
      <c r="I15" s="36" t="n">
        <v>244</v>
      </c>
      <c r="J15" s="36" t="n">
        <v>187</v>
      </c>
      <c r="K15" s="35"/>
      <c r="L15" s="30" t="n">
        <f aca="false">M15/6</f>
        <v>215</v>
      </c>
      <c r="M15" s="31" t="n">
        <f aca="false">SUM(D15:K15)-MIN(D15:J15)</f>
        <v>1290</v>
      </c>
      <c r="N15" s="1" t="n">
        <f aca="false">IF(J15&gt;MIN(D15:I15),SUM(D15:I15)-MIN(D15:I15)+J15,SUM(D15:I15))+K15</f>
        <v>1290</v>
      </c>
    </row>
    <row r="16" customFormat="false" ht="21.75" hidden="false" customHeight="true" outlineLevel="0" collapsed="false">
      <c r="A16" s="32" t="n">
        <v>8</v>
      </c>
      <c r="B16" s="33" t="s">
        <v>31</v>
      </c>
      <c r="C16" s="34" t="s">
        <v>30</v>
      </c>
      <c r="D16" s="35" t="n">
        <v>205</v>
      </c>
      <c r="E16" s="36" t="n">
        <v>191</v>
      </c>
      <c r="F16" s="35" t="n">
        <v>231</v>
      </c>
      <c r="G16" s="36" t="n">
        <v>146</v>
      </c>
      <c r="H16" s="35" t="n">
        <v>206</v>
      </c>
      <c r="I16" s="36" t="n">
        <v>207</v>
      </c>
      <c r="J16" s="36" t="n">
        <v>202</v>
      </c>
      <c r="K16" s="35" t="n">
        <v>48</v>
      </c>
      <c r="L16" s="30" t="n">
        <f aca="false">M16/6</f>
        <v>215</v>
      </c>
      <c r="M16" s="31" t="n">
        <f aca="false">SUM(D16:K16)-MIN(D16:J16)</f>
        <v>1290</v>
      </c>
      <c r="N16" s="1" t="n">
        <f aca="false">IF(J16&gt;MIN(D16:I16),SUM(D16:I16)-MIN(D16:I16)+J16,SUM(D16:I16))+K16</f>
        <v>1290</v>
      </c>
    </row>
    <row r="17" customFormat="false" ht="21.75" hidden="false" customHeight="true" outlineLevel="0" collapsed="false">
      <c r="A17" s="32" t="n">
        <v>9</v>
      </c>
      <c r="B17" s="33" t="s">
        <v>32</v>
      </c>
      <c r="C17" s="34" t="s">
        <v>25</v>
      </c>
      <c r="D17" s="35" t="n">
        <v>201</v>
      </c>
      <c r="E17" s="36" t="n">
        <v>205</v>
      </c>
      <c r="F17" s="35" t="n">
        <v>190</v>
      </c>
      <c r="G17" s="36" t="n">
        <v>209</v>
      </c>
      <c r="H17" s="35" t="n">
        <v>229</v>
      </c>
      <c r="I17" s="36" t="n">
        <v>205</v>
      </c>
      <c r="J17" s="36" t="n">
        <v>233</v>
      </c>
      <c r="K17" s="35"/>
      <c r="L17" s="30" t="n">
        <f aca="false">M17/6</f>
        <v>213.666666666667</v>
      </c>
      <c r="M17" s="31" t="n">
        <f aca="false">SUM(D17:K17)-MIN(D17:J17)</f>
        <v>1282</v>
      </c>
      <c r="N17" s="1" t="n">
        <f aca="false">IF(J17&gt;MIN(D17:I17),SUM(D17:I17)-MIN(D17:I17)+J17,SUM(D17:I17))+K17</f>
        <v>1282</v>
      </c>
    </row>
    <row r="18" customFormat="false" ht="21" hidden="false" customHeight="true" outlineLevel="0" collapsed="false">
      <c r="A18" s="32" t="n">
        <v>10</v>
      </c>
      <c r="B18" s="33" t="s">
        <v>33</v>
      </c>
      <c r="C18" s="34" t="s">
        <v>25</v>
      </c>
      <c r="D18" s="35" t="n">
        <v>195</v>
      </c>
      <c r="E18" s="36" t="n">
        <v>186</v>
      </c>
      <c r="F18" s="35" t="n">
        <v>178</v>
      </c>
      <c r="G18" s="36" t="n">
        <v>230</v>
      </c>
      <c r="H18" s="35" t="n">
        <v>233</v>
      </c>
      <c r="I18" s="36" t="n">
        <v>232</v>
      </c>
      <c r="J18" s="36" t="n">
        <v>205</v>
      </c>
      <c r="K18" s="35"/>
      <c r="L18" s="30" t="n">
        <f aca="false">M18/6</f>
        <v>213.5</v>
      </c>
      <c r="M18" s="31" t="n">
        <f aca="false">SUM(D18:K18)-MIN(D18:J18)</f>
        <v>1281</v>
      </c>
      <c r="N18" s="1" t="n">
        <f aca="false">IF(J18&gt;MIN(D18:I18),SUM(D18:I18)-MIN(D18:I18)+J18,SUM(D18:I18))+K18</f>
        <v>1281</v>
      </c>
    </row>
    <row r="19" customFormat="false" ht="21" hidden="false" customHeight="true" outlineLevel="0" collapsed="false">
      <c r="A19" s="32" t="n">
        <v>11</v>
      </c>
      <c r="B19" s="33" t="s">
        <v>34</v>
      </c>
      <c r="C19" s="34" t="s">
        <v>23</v>
      </c>
      <c r="D19" s="35" t="n">
        <v>215</v>
      </c>
      <c r="E19" s="36" t="n">
        <v>226</v>
      </c>
      <c r="F19" s="35" t="n">
        <v>195</v>
      </c>
      <c r="G19" s="36" t="n">
        <v>192</v>
      </c>
      <c r="H19" s="35" t="n">
        <v>228</v>
      </c>
      <c r="I19" s="36" t="n">
        <v>211</v>
      </c>
      <c r="J19" s="36" t="n">
        <v>201</v>
      </c>
      <c r="K19" s="35"/>
      <c r="L19" s="30" t="n">
        <f aca="false">M19/6</f>
        <v>212.666666666667</v>
      </c>
      <c r="M19" s="31" t="n">
        <f aca="false">SUM(D19:K19)-MIN(D19:J19)</f>
        <v>1276</v>
      </c>
      <c r="N19" s="1" t="n">
        <f aca="false">IF(J19&gt;MIN(D19:I19),SUM(D19:I19)-MIN(D19:I19)+J19,SUM(D19:I19))+K19</f>
        <v>1276</v>
      </c>
    </row>
    <row r="20" customFormat="false" ht="21" hidden="false" customHeight="true" outlineLevel="0" collapsed="false">
      <c r="A20" s="32" t="n">
        <v>12</v>
      </c>
      <c r="B20" s="33" t="s">
        <v>35</v>
      </c>
      <c r="C20" s="34" t="s">
        <v>25</v>
      </c>
      <c r="D20" s="35" t="n">
        <v>187</v>
      </c>
      <c r="E20" s="36" t="n">
        <v>185</v>
      </c>
      <c r="F20" s="35" t="n">
        <v>181</v>
      </c>
      <c r="G20" s="36" t="n">
        <v>204</v>
      </c>
      <c r="H20" s="35" t="n">
        <v>244</v>
      </c>
      <c r="I20" s="36" t="n">
        <v>225</v>
      </c>
      <c r="J20" s="36" t="n">
        <v>226</v>
      </c>
      <c r="K20" s="35"/>
      <c r="L20" s="30" t="n">
        <f aca="false">M20/6</f>
        <v>211.833333333333</v>
      </c>
      <c r="M20" s="31" t="n">
        <f aca="false">SUM(D20:K20)-MIN(D20:J20)</f>
        <v>1271</v>
      </c>
      <c r="N20" s="1" t="n">
        <f aca="false">IF(J20&gt;MIN(D20:I20),SUM(D20:I20)-MIN(D20:I20)+J20,SUM(D20:I20))+K20</f>
        <v>1271</v>
      </c>
    </row>
    <row r="21" customFormat="false" ht="21" hidden="false" customHeight="true" outlineLevel="0" collapsed="false">
      <c r="A21" s="32" t="n">
        <v>13</v>
      </c>
      <c r="B21" s="33" t="s">
        <v>36</v>
      </c>
      <c r="C21" s="34" t="s">
        <v>23</v>
      </c>
      <c r="D21" s="35" t="n">
        <v>144</v>
      </c>
      <c r="E21" s="36" t="n">
        <v>235</v>
      </c>
      <c r="F21" s="35" t="n">
        <v>212</v>
      </c>
      <c r="G21" s="36" t="n">
        <v>211</v>
      </c>
      <c r="H21" s="35" t="n">
        <v>199</v>
      </c>
      <c r="I21" s="36" t="n">
        <v>205</v>
      </c>
      <c r="J21" s="36" t="n">
        <v>200</v>
      </c>
      <c r="K21" s="35"/>
      <c r="L21" s="30" t="n">
        <f aca="false">M21/6</f>
        <v>210.333333333333</v>
      </c>
      <c r="M21" s="31" t="n">
        <f aca="false">SUM(D21:K21)-MIN(D21:J21)</f>
        <v>1262</v>
      </c>
      <c r="N21" s="1" t="n">
        <f aca="false">IF(J21&gt;MIN(D21:I21),SUM(D21:I21)-MIN(D21:I21)+J21,SUM(D21:I21))+K21</f>
        <v>1262</v>
      </c>
    </row>
    <row r="22" customFormat="false" ht="21" hidden="false" customHeight="true" outlineLevel="0" collapsed="false">
      <c r="A22" s="32" t="n">
        <v>14</v>
      </c>
      <c r="B22" s="33" t="s">
        <v>37</v>
      </c>
      <c r="C22" s="34" t="s">
        <v>38</v>
      </c>
      <c r="D22" s="35" t="n">
        <v>156</v>
      </c>
      <c r="E22" s="36" t="n">
        <v>267</v>
      </c>
      <c r="F22" s="35" t="n">
        <v>190</v>
      </c>
      <c r="G22" s="36" t="n">
        <v>190</v>
      </c>
      <c r="H22" s="35" t="n">
        <v>214</v>
      </c>
      <c r="I22" s="36" t="n">
        <v>202</v>
      </c>
      <c r="J22" s="36" t="n">
        <v>197</v>
      </c>
      <c r="K22" s="35"/>
      <c r="L22" s="30" t="n">
        <f aca="false">M22/6</f>
        <v>210</v>
      </c>
      <c r="M22" s="31" t="n">
        <f aca="false">SUM(D22:K22)-MIN(D22:J22)</f>
        <v>1260</v>
      </c>
      <c r="N22" s="1" t="n">
        <f aca="false">IF(J22&gt;MIN(D22:I22),SUM(D22:I22)-MIN(D22:I22)+J22,SUM(D22:I22))+K22</f>
        <v>1260</v>
      </c>
    </row>
    <row r="23" customFormat="false" ht="21" hidden="false" customHeight="true" outlineLevel="0" collapsed="false">
      <c r="A23" s="32" t="n">
        <v>15</v>
      </c>
      <c r="B23" s="33" t="s">
        <v>39</v>
      </c>
      <c r="C23" s="34" t="s">
        <v>40</v>
      </c>
      <c r="D23" s="36" t="n">
        <v>211</v>
      </c>
      <c r="E23" s="35" t="n">
        <v>203</v>
      </c>
      <c r="F23" s="36" t="n">
        <v>237</v>
      </c>
      <c r="G23" s="36" t="n">
        <v>187</v>
      </c>
      <c r="H23" s="35" t="n">
        <v>201</v>
      </c>
      <c r="I23" s="36" t="n">
        <v>214</v>
      </c>
      <c r="J23" s="36" t="n">
        <v>182</v>
      </c>
      <c r="K23" s="35"/>
      <c r="L23" s="30" t="n">
        <f aca="false">M23/6</f>
        <v>208.833333333333</v>
      </c>
      <c r="M23" s="31" t="n">
        <f aca="false">SUM(D23:K23)-MIN(D23:J23)</f>
        <v>1253</v>
      </c>
      <c r="N23" s="1" t="n">
        <f aca="false">IF(J23&gt;MIN(D23:I23),SUM(D23:I23)-MIN(D23:I23)+J23,SUM(D23:I23))+K23</f>
        <v>1253</v>
      </c>
    </row>
    <row r="24" customFormat="false" ht="21" hidden="false" customHeight="true" outlineLevel="0" collapsed="false">
      <c r="A24" s="32" t="n">
        <v>16</v>
      </c>
      <c r="B24" s="33" t="s">
        <v>41</v>
      </c>
      <c r="C24" s="34" t="s">
        <v>42</v>
      </c>
      <c r="D24" s="35" t="n">
        <v>186</v>
      </c>
      <c r="E24" s="36" t="n">
        <v>197</v>
      </c>
      <c r="F24" s="35" t="n">
        <v>226</v>
      </c>
      <c r="G24" s="36" t="n">
        <v>168</v>
      </c>
      <c r="H24" s="35" t="n">
        <v>245</v>
      </c>
      <c r="I24" s="36" t="n">
        <v>193</v>
      </c>
      <c r="J24" s="36" t="n">
        <v>206</v>
      </c>
      <c r="K24" s="35"/>
      <c r="L24" s="30" t="n">
        <f aca="false">M24/6</f>
        <v>208.833333333333</v>
      </c>
      <c r="M24" s="31" t="n">
        <f aca="false">SUM(D24:K24)-MIN(D24:J24)</f>
        <v>1253</v>
      </c>
      <c r="N24" s="1" t="n">
        <f aca="false">IF(J24&gt;MIN(D24:I24),SUM(D24:I24)-MIN(D24:I24)+J24,SUM(D24:I24))+K24</f>
        <v>1253</v>
      </c>
    </row>
    <row r="25" customFormat="false" ht="21" hidden="false" customHeight="true" outlineLevel="0" collapsed="false">
      <c r="A25" s="32" t="n">
        <v>17</v>
      </c>
      <c r="B25" s="33" t="s">
        <v>43</v>
      </c>
      <c r="C25" s="34" t="s">
        <v>44</v>
      </c>
      <c r="D25" s="35" t="n">
        <v>191</v>
      </c>
      <c r="E25" s="36" t="n">
        <v>180</v>
      </c>
      <c r="F25" s="35" t="n">
        <v>206</v>
      </c>
      <c r="G25" s="36" t="n">
        <v>121</v>
      </c>
      <c r="H25" s="35" t="n">
        <v>204</v>
      </c>
      <c r="I25" s="36" t="n">
        <v>255</v>
      </c>
      <c r="J25" s="36" t="n">
        <v>212</v>
      </c>
      <c r="K25" s="35"/>
      <c r="L25" s="30" t="n">
        <f aca="false">M25/6</f>
        <v>208</v>
      </c>
      <c r="M25" s="31" t="n">
        <f aca="false">SUM(D25:K25)-MIN(D25:J25)</f>
        <v>1248</v>
      </c>
      <c r="N25" s="1" t="n">
        <f aca="false">IF(J25&gt;MIN(D25:I25),SUM(D25:I25)-MIN(D25:I25)+J25,SUM(D25:I25))+K25</f>
        <v>1248</v>
      </c>
    </row>
    <row r="26" customFormat="false" ht="21" hidden="false" customHeight="true" outlineLevel="0" collapsed="false">
      <c r="A26" s="32" t="n">
        <v>18</v>
      </c>
      <c r="B26" s="33" t="s">
        <v>45</v>
      </c>
      <c r="C26" s="34" t="s">
        <v>23</v>
      </c>
      <c r="D26" s="35" t="n">
        <v>184</v>
      </c>
      <c r="E26" s="36" t="n">
        <v>179</v>
      </c>
      <c r="F26" s="35" t="n">
        <v>277</v>
      </c>
      <c r="G26" s="36" t="n">
        <v>212</v>
      </c>
      <c r="H26" s="35" t="n">
        <v>163</v>
      </c>
      <c r="I26" s="36" t="n">
        <v>179</v>
      </c>
      <c r="J26" s="36" t="n">
        <v>217</v>
      </c>
      <c r="K26" s="35"/>
      <c r="L26" s="30" t="n">
        <f aca="false">M26/6</f>
        <v>208</v>
      </c>
      <c r="M26" s="31" t="n">
        <f aca="false">SUM(D26:K26)-MIN(D26:J26)</f>
        <v>1248</v>
      </c>
      <c r="N26" s="1" t="n">
        <f aca="false">IF(J26&gt;MIN(D26:I26),SUM(D26:I26)-MIN(D26:I26)+J26,SUM(D26:I26))+K26</f>
        <v>1248</v>
      </c>
    </row>
    <row r="27" customFormat="false" ht="21" hidden="false" customHeight="true" outlineLevel="0" collapsed="false">
      <c r="A27" s="32" t="n">
        <v>19</v>
      </c>
      <c r="B27" s="33" t="s">
        <v>46</v>
      </c>
      <c r="C27" s="34" t="s">
        <v>25</v>
      </c>
      <c r="D27" s="35" t="n">
        <v>195</v>
      </c>
      <c r="E27" s="36" t="n">
        <v>193</v>
      </c>
      <c r="F27" s="35" t="n">
        <v>188</v>
      </c>
      <c r="G27" s="36" t="n">
        <v>202</v>
      </c>
      <c r="H27" s="35" t="n">
        <v>202</v>
      </c>
      <c r="I27" s="36" t="n">
        <v>256</v>
      </c>
      <c r="J27" s="36" t="n">
        <v>194</v>
      </c>
      <c r="K27" s="35"/>
      <c r="L27" s="30" t="n">
        <f aca="false">M27/6</f>
        <v>207</v>
      </c>
      <c r="M27" s="31" t="n">
        <f aca="false">SUM(D27:K27)-MIN(D27:J27)</f>
        <v>1242</v>
      </c>
      <c r="N27" s="1" t="n">
        <f aca="false">IF(J27&gt;MIN(D27:I27),SUM(D27:I27)-MIN(D27:I27)+J27,SUM(D27:I27))+K27</f>
        <v>1242</v>
      </c>
    </row>
    <row r="28" customFormat="false" ht="21" hidden="false" customHeight="true" outlineLevel="0" collapsed="false">
      <c r="A28" s="32" t="n">
        <v>20</v>
      </c>
      <c r="B28" s="33" t="s">
        <v>47</v>
      </c>
      <c r="C28" s="34" t="s">
        <v>25</v>
      </c>
      <c r="D28" s="35" t="n">
        <v>181</v>
      </c>
      <c r="E28" s="36" t="n">
        <v>220</v>
      </c>
      <c r="F28" s="35" t="n">
        <v>222</v>
      </c>
      <c r="G28" s="36" t="n">
        <v>212</v>
      </c>
      <c r="H28" s="35" t="n">
        <v>215</v>
      </c>
      <c r="I28" s="36" t="n">
        <v>190</v>
      </c>
      <c r="J28" s="36" t="n">
        <v>167</v>
      </c>
      <c r="K28" s="35"/>
      <c r="L28" s="30" t="n">
        <f aca="false">M28/6</f>
        <v>206.666666666667</v>
      </c>
      <c r="M28" s="31" t="n">
        <f aca="false">SUM(D28:K28)-MIN(D28:J28)</f>
        <v>1240</v>
      </c>
      <c r="N28" s="1" t="n">
        <f aca="false">IF(J28&gt;MIN(D28:I28),SUM(D28:I28)-MIN(D28:I28)+J28,SUM(D28:I28))+K28</f>
        <v>1240</v>
      </c>
    </row>
    <row r="29" customFormat="false" ht="21" hidden="false" customHeight="true" outlineLevel="0" collapsed="false">
      <c r="A29" s="32" t="n">
        <v>21</v>
      </c>
      <c r="B29" s="33" t="s">
        <v>48</v>
      </c>
      <c r="C29" s="34" t="s">
        <v>49</v>
      </c>
      <c r="D29" s="35" t="n">
        <v>174</v>
      </c>
      <c r="E29" s="36" t="n">
        <v>178</v>
      </c>
      <c r="F29" s="35" t="n">
        <v>234</v>
      </c>
      <c r="G29" s="36" t="n">
        <v>164</v>
      </c>
      <c r="H29" s="35" t="n">
        <v>230</v>
      </c>
      <c r="I29" s="36" t="n">
        <v>202</v>
      </c>
      <c r="J29" s="36" t="n">
        <v>221</v>
      </c>
      <c r="K29" s="35"/>
      <c r="L29" s="30" t="n">
        <f aca="false">M29/6</f>
        <v>206.5</v>
      </c>
      <c r="M29" s="31" t="n">
        <f aca="false">SUM(D29:K29)-MIN(D29:J29)</f>
        <v>1239</v>
      </c>
      <c r="N29" s="1" t="n">
        <f aca="false">IF(J29&gt;MIN(D29:I29),SUM(D29:I29)-MIN(D29:I29)+J29,SUM(D29:I29))+K29</f>
        <v>1239</v>
      </c>
    </row>
    <row r="30" customFormat="false" ht="21" hidden="false" customHeight="true" outlineLevel="0" collapsed="false">
      <c r="A30" s="32" t="n">
        <v>22</v>
      </c>
      <c r="B30" s="33" t="s">
        <v>50</v>
      </c>
      <c r="C30" s="34" t="s">
        <v>51</v>
      </c>
      <c r="D30" s="35" t="n">
        <v>198</v>
      </c>
      <c r="E30" s="36" t="n">
        <v>174</v>
      </c>
      <c r="F30" s="35" t="n">
        <v>217</v>
      </c>
      <c r="G30" s="36" t="n">
        <v>216</v>
      </c>
      <c r="H30" s="35" t="n">
        <v>178</v>
      </c>
      <c r="I30" s="36" t="n">
        <v>200</v>
      </c>
      <c r="J30" s="36" t="n">
        <v>223</v>
      </c>
      <c r="K30" s="35"/>
      <c r="L30" s="30" t="n">
        <f aca="false">M30/6</f>
        <v>205.333333333333</v>
      </c>
      <c r="M30" s="31" t="n">
        <f aca="false">SUM(D30:K30)-MIN(D30:J30)</f>
        <v>1232</v>
      </c>
      <c r="N30" s="1" t="n">
        <f aca="false">IF(J30&gt;MIN(D30:I30),SUM(D30:I30)-MIN(D30:I30)+J30,SUM(D30:I30))+K30</f>
        <v>1232</v>
      </c>
    </row>
    <row r="31" customFormat="false" ht="21" hidden="false" customHeight="true" outlineLevel="0" collapsed="false">
      <c r="A31" s="32" t="n">
        <v>23</v>
      </c>
      <c r="B31" s="33" t="s">
        <v>52</v>
      </c>
      <c r="C31" s="34" t="s">
        <v>30</v>
      </c>
      <c r="D31" s="35" t="n">
        <v>201</v>
      </c>
      <c r="E31" s="36" t="n">
        <v>167</v>
      </c>
      <c r="F31" s="35" t="n">
        <v>140</v>
      </c>
      <c r="G31" s="36" t="n">
        <v>181</v>
      </c>
      <c r="H31" s="35" t="n">
        <v>184</v>
      </c>
      <c r="I31" s="36" t="n">
        <v>232</v>
      </c>
      <c r="J31" s="36" t="n">
        <v>212</v>
      </c>
      <c r="K31" s="35" t="n">
        <v>48</v>
      </c>
      <c r="L31" s="30" t="n">
        <f aca="false">M31/6</f>
        <v>204.166666666667</v>
      </c>
      <c r="M31" s="31" t="n">
        <f aca="false">SUM(D31:K31)-MIN(D31:J31)</f>
        <v>1225</v>
      </c>
      <c r="N31" s="1" t="n">
        <f aca="false">IF(J31&gt;MIN(D31:I31),SUM(D31:I31)-MIN(D31:I31)+J31,SUM(D31:I31))+K31</f>
        <v>1225</v>
      </c>
    </row>
    <row r="32" customFormat="false" ht="21" hidden="false" customHeight="true" outlineLevel="0" collapsed="false">
      <c r="A32" s="32" t="n">
        <v>24</v>
      </c>
      <c r="B32" s="33" t="s">
        <v>53</v>
      </c>
      <c r="C32" s="34" t="s">
        <v>25</v>
      </c>
      <c r="D32" s="35" t="n">
        <v>193</v>
      </c>
      <c r="E32" s="36" t="n">
        <v>169</v>
      </c>
      <c r="F32" s="35" t="n">
        <v>191</v>
      </c>
      <c r="G32" s="36" t="n">
        <v>155</v>
      </c>
      <c r="H32" s="35" t="n">
        <v>212</v>
      </c>
      <c r="I32" s="36" t="n">
        <v>254</v>
      </c>
      <c r="J32" s="36" t="n">
        <v>202</v>
      </c>
      <c r="K32" s="35"/>
      <c r="L32" s="30" t="n">
        <f aca="false">M32/6</f>
        <v>203.5</v>
      </c>
      <c r="M32" s="31" t="n">
        <f aca="false">SUM(D32:K32)-MIN(D32:J32)</f>
        <v>1221</v>
      </c>
      <c r="N32" s="1" t="n">
        <f aca="false">IF(J32&gt;MIN(D32:I32),SUM(D32:I32)-MIN(D32:I32)+J32,SUM(D32:I32))+K32</f>
        <v>1221</v>
      </c>
    </row>
    <row r="33" customFormat="false" ht="21" hidden="false" customHeight="true" outlineLevel="0" collapsed="false">
      <c r="A33" s="32" t="n">
        <v>25</v>
      </c>
      <c r="B33" s="33" t="s">
        <v>54</v>
      </c>
      <c r="C33" s="34" t="s">
        <v>23</v>
      </c>
      <c r="D33" s="35" t="n">
        <v>199</v>
      </c>
      <c r="E33" s="36" t="n">
        <v>183</v>
      </c>
      <c r="F33" s="35" t="n">
        <v>243</v>
      </c>
      <c r="G33" s="36" t="n">
        <v>166</v>
      </c>
      <c r="H33" s="35" t="n">
        <v>190</v>
      </c>
      <c r="I33" s="36" t="n">
        <v>180</v>
      </c>
      <c r="J33" s="36" t="n">
        <v>225</v>
      </c>
      <c r="K33" s="35"/>
      <c r="L33" s="30" t="n">
        <f aca="false">M33/6</f>
        <v>203.333333333333</v>
      </c>
      <c r="M33" s="31" t="n">
        <f aca="false">SUM(D33:K33)-MIN(D33:J33)</f>
        <v>1220</v>
      </c>
      <c r="N33" s="1" t="n">
        <f aca="false">IF(J33&gt;MIN(D33:I33),SUM(D33:I33)-MIN(D33:I33)+J33,SUM(D33:I33))+K33</f>
        <v>1220</v>
      </c>
    </row>
    <row r="34" customFormat="false" ht="21" hidden="false" customHeight="true" outlineLevel="0" collapsed="false">
      <c r="A34" s="32" t="n">
        <v>26</v>
      </c>
      <c r="B34" s="33" t="s">
        <v>55</v>
      </c>
      <c r="C34" s="34" t="s">
        <v>25</v>
      </c>
      <c r="D34" s="35" t="n">
        <v>143</v>
      </c>
      <c r="E34" s="36" t="n">
        <v>202</v>
      </c>
      <c r="F34" s="35" t="n">
        <v>205</v>
      </c>
      <c r="G34" s="36" t="n">
        <v>168</v>
      </c>
      <c r="H34" s="35" t="n">
        <v>200</v>
      </c>
      <c r="I34" s="36" t="n">
        <v>155</v>
      </c>
      <c r="J34" s="36" t="n">
        <v>242</v>
      </c>
      <c r="K34" s="35" t="n">
        <v>48</v>
      </c>
      <c r="L34" s="30" t="n">
        <f aca="false">M34/6</f>
        <v>203.333333333333</v>
      </c>
      <c r="M34" s="31" t="n">
        <f aca="false">SUM(D34:K34)-MIN(D34:J34)</f>
        <v>1220</v>
      </c>
      <c r="N34" s="1" t="n">
        <f aca="false">IF(J34&gt;MIN(D34:I34),SUM(D34:I34)-MIN(D34:I34)+J34,SUM(D34:I34))+K34</f>
        <v>1220</v>
      </c>
    </row>
    <row r="35" customFormat="false" ht="21" hidden="false" customHeight="true" outlineLevel="0" collapsed="false">
      <c r="A35" s="32" t="n">
        <v>27</v>
      </c>
      <c r="B35" s="33" t="s">
        <v>56</v>
      </c>
      <c r="C35" s="34" t="s">
        <v>21</v>
      </c>
      <c r="D35" s="35" t="n">
        <v>165</v>
      </c>
      <c r="E35" s="36" t="n">
        <v>220</v>
      </c>
      <c r="F35" s="35" t="n">
        <v>212</v>
      </c>
      <c r="G35" s="36" t="n">
        <v>196</v>
      </c>
      <c r="H35" s="35" t="n">
        <v>209</v>
      </c>
      <c r="I35" s="36" t="n">
        <v>202</v>
      </c>
      <c r="J35" s="36" t="n">
        <v>180</v>
      </c>
      <c r="K35" s="35"/>
      <c r="L35" s="30" t="n">
        <f aca="false">M35/6</f>
        <v>203.166666666667</v>
      </c>
      <c r="M35" s="31" t="n">
        <f aca="false">SUM(D35:K35)-MIN(D35:J35)</f>
        <v>1219</v>
      </c>
      <c r="N35" s="1" t="n">
        <f aca="false">IF(J35&gt;MIN(D35:I35),SUM(D35:I35)-MIN(D35:I35)+J35,SUM(D35:I35))+K35</f>
        <v>1219</v>
      </c>
    </row>
    <row r="36" customFormat="false" ht="21" hidden="false" customHeight="true" outlineLevel="0" collapsed="false">
      <c r="A36" s="32" t="n">
        <v>28</v>
      </c>
      <c r="B36" s="33" t="s">
        <v>57</v>
      </c>
      <c r="C36" s="34" t="s">
        <v>21</v>
      </c>
      <c r="D36" s="35" t="n">
        <v>195</v>
      </c>
      <c r="E36" s="36" t="n">
        <v>174</v>
      </c>
      <c r="F36" s="35" t="n">
        <v>186</v>
      </c>
      <c r="G36" s="36" t="n">
        <v>202</v>
      </c>
      <c r="H36" s="35" t="n">
        <v>205</v>
      </c>
      <c r="I36" s="36" t="n">
        <v>244</v>
      </c>
      <c r="J36" s="36" t="n">
        <v>185</v>
      </c>
      <c r="K36" s="35"/>
      <c r="L36" s="30" t="n">
        <f aca="false">M36/6</f>
        <v>202.833333333333</v>
      </c>
      <c r="M36" s="31" t="n">
        <f aca="false">SUM(D36:K36)-MIN(D36:J36)</f>
        <v>1217</v>
      </c>
      <c r="N36" s="1" t="n">
        <f aca="false">IF(J36&gt;MIN(D36:I36),SUM(D36:I36)-MIN(D36:I36)+J36,SUM(D36:I36))+K36</f>
        <v>1217</v>
      </c>
    </row>
    <row r="37" customFormat="false" ht="21" hidden="false" customHeight="true" outlineLevel="0" collapsed="false">
      <c r="A37" s="32" t="n">
        <v>29</v>
      </c>
      <c r="B37" s="33" t="s">
        <v>58</v>
      </c>
      <c r="C37" s="34" t="s">
        <v>25</v>
      </c>
      <c r="D37" s="35" t="n">
        <v>162</v>
      </c>
      <c r="E37" s="36" t="n">
        <v>198</v>
      </c>
      <c r="F37" s="35" t="n">
        <v>186</v>
      </c>
      <c r="G37" s="36" t="n">
        <v>208</v>
      </c>
      <c r="H37" s="35" t="n">
        <v>180</v>
      </c>
      <c r="I37" s="36" t="n">
        <v>210</v>
      </c>
      <c r="J37" s="36" t="n">
        <v>235</v>
      </c>
      <c r="K37" s="35"/>
      <c r="L37" s="30" t="n">
        <f aca="false">M37/6</f>
        <v>202.833333333333</v>
      </c>
      <c r="M37" s="31" t="n">
        <f aca="false">SUM(D37:K37)-MIN(D37:J37)</f>
        <v>1217</v>
      </c>
      <c r="N37" s="1" t="n">
        <f aca="false">IF(J37&gt;MIN(D37:I37),SUM(D37:I37)-MIN(D37:I37)+J37,SUM(D37:I37))+K37</f>
        <v>1217</v>
      </c>
    </row>
    <row r="38" customFormat="false" ht="21" hidden="false" customHeight="true" outlineLevel="0" collapsed="false">
      <c r="A38" s="32" t="n">
        <v>30</v>
      </c>
      <c r="B38" s="33" t="s">
        <v>59</v>
      </c>
      <c r="C38" s="34" t="s">
        <v>60</v>
      </c>
      <c r="D38" s="35" t="n">
        <v>212</v>
      </c>
      <c r="E38" s="36" t="n">
        <v>203</v>
      </c>
      <c r="F38" s="35" t="n">
        <v>168</v>
      </c>
      <c r="G38" s="36" t="n">
        <v>204</v>
      </c>
      <c r="H38" s="35" t="n">
        <v>224</v>
      </c>
      <c r="I38" s="36" t="n">
        <v>189</v>
      </c>
      <c r="J38" s="36" t="n">
        <v>184</v>
      </c>
      <c r="K38" s="35"/>
      <c r="L38" s="30" t="n">
        <f aca="false">M38/6</f>
        <v>202.666666666667</v>
      </c>
      <c r="M38" s="31" t="n">
        <f aca="false">SUM(D38:K38)-MIN(D38:J38)</f>
        <v>1216</v>
      </c>
      <c r="N38" s="1" t="n">
        <f aca="false">IF(J38&gt;MIN(D38:I38),SUM(D38:I38)-MIN(D38:I38)+J38,SUM(D38:I38))+K38</f>
        <v>1216</v>
      </c>
    </row>
    <row r="39" customFormat="false" ht="21" hidden="false" customHeight="true" outlineLevel="0" collapsed="false">
      <c r="A39" s="32" t="n">
        <v>31</v>
      </c>
      <c r="B39" s="33" t="s">
        <v>61</v>
      </c>
      <c r="C39" s="34" t="s">
        <v>23</v>
      </c>
      <c r="D39" s="35" t="n">
        <v>211</v>
      </c>
      <c r="E39" s="36" t="n">
        <v>157</v>
      </c>
      <c r="F39" s="35" t="n">
        <v>204</v>
      </c>
      <c r="G39" s="36" t="n">
        <v>193</v>
      </c>
      <c r="H39" s="35" t="n">
        <v>248</v>
      </c>
      <c r="I39" s="36" t="n">
        <v>185</v>
      </c>
      <c r="J39" s="36" t="n">
        <v>174</v>
      </c>
      <c r="K39" s="35"/>
      <c r="L39" s="30" t="n">
        <f aca="false">M39/6</f>
        <v>202.5</v>
      </c>
      <c r="M39" s="31" t="n">
        <f aca="false">SUM(D39:K39)-MIN(D39:J39)</f>
        <v>1215</v>
      </c>
      <c r="N39" s="1" t="n">
        <f aca="false">IF(J39&gt;MIN(D39:I39),SUM(D39:I39)-MIN(D39:I39)+J39,SUM(D39:I39))+K39</f>
        <v>1215</v>
      </c>
    </row>
    <row r="40" customFormat="false" ht="21" hidden="false" customHeight="true" outlineLevel="0" collapsed="false">
      <c r="A40" s="32" t="n">
        <v>32</v>
      </c>
      <c r="B40" s="33" t="s">
        <v>62</v>
      </c>
      <c r="C40" s="34" t="s">
        <v>63</v>
      </c>
      <c r="D40" s="35" t="n">
        <v>200</v>
      </c>
      <c r="E40" s="36" t="n">
        <v>208</v>
      </c>
      <c r="F40" s="35" t="n">
        <v>185</v>
      </c>
      <c r="G40" s="36" t="n">
        <v>181</v>
      </c>
      <c r="H40" s="35" t="n">
        <v>181</v>
      </c>
      <c r="I40" s="36" t="n">
        <v>231</v>
      </c>
      <c r="J40" s="36" t="n">
        <v>205</v>
      </c>
      <c r="K40" s="35"/>
      <c r="L40" s="30" t="n">
        <f aca="false">M40/6</f>
        <v>201.666666666667</v>
      </c>
      <c r="M40" s="31" t="n">
        <f aca="false">SUM(D40:K40)-MIN(D40:J40)</f>
        <v>1210</v>
      </c>
      <c r="N40" s="1" t="n">
        <f aca="false">IF(J40&gt;MIN(D40:I40),SUM(D40:I40)-MIN(D40:I40)+J40,SUM(D40:I40))+K40</f>
        <v>1210</v>
      </c>
    </row>
    <row r="41" customFormat="false" ht="21" hidden="false" customHeight="true" outlineLevel="0" collapsed="false">
      <c r="A41" s="32" t="n">
        <v>33</v>
      </c>
      <c r="B41" s="33" t="s">
        <v>64</v>
      </c>
      <c r="C41" s="34" t="s">
        <v>65</v>
      </c>
      <c r="D41" s="35" t="n">
        <v>179</v>
      </c>
      <c r="E41" s="36" t="n">
        <v>212</v>
      </c>
      <c r="F41" s="35" t="n">
        <v>204</v>
      </c>
      <c r="G41" s="36" t="n">
        <v>211</v>
      </c>
      <c r="H41" s="35" t="n">
        <v>185</v>
      </c>
      <c r="I41" s="36" t="n">
        <v>190</v>
      </c>
      <c r="J41" s="36" t="n">
        <v>206</v>
      </c>
      <c r="K41" s="35"/>
      <c r="L41" s="30" t="n">
        <f aca="false">M41/6</f>
        <v>201.333333333333</v>
      </c>
      <c r="M41" s="31" t="n">
        <f aca="false">SUM(D41:K41)-MIN(D41:J41)</f>
        <v>1208</v>
      </c>
      <c r="N41" s="1" t="n">
        <f aca="false">IF(J41&gt;MIN(D41:I41),SUM(D41:I41)-MIN(D41:I41)+J41,SUM(D41:I41))+K41</f>
        <v>1208</v>
      </c>
    </row>
    <row r="42" customFormat="false" ht="21" hidden="false" customHeight="true" outlineLevel="0" collapsed="false">
      <c r="A42" s="32" t="n">
        <v>34</v>
      </c>
      <c r="B42" s="33" t="s">
        <v>66</v>
      </c>
      <c r="C42" s="34" t="s">
        <v>25</v>
      </c>
      <c r="D42" s="35" t="n">
        <v>200</v>
      </c>
      <c r="E42" s="36" t="n">
        <v>188</v>
      </c>
      <c r="F42" s="35" t="n">
        <v>224</v>
      </c>
      <c r="G42" s="36" t="n">
        <v>171</v>
      </c>
      <c r="H42" s="35" t="n">
        <v>180</v>
      </c>
      <c r="I42" s="36" t="n">
        <v>166</v>
      </c>
      <c r="J42" s="36" t="n">
        <v>195</v>
      </c>
      <c r="K42" s="35" t="n">
        <v>48</v>
      </c>
      <c r="L42" s="30" t="n">
        <f aca="false">M42/6</f>
        <v>201</v>
      </c>
      <c r="M42" s="31" t="n">
        <f aca="false">SUM(D42:K42)-MIN(D42:J42)</f>
        <v>1206</v>
      </c>
      <c r="N42" s="1" t="n">
        <f aca="false">IF(J42&gt;MIN(D42:I42),SUM(D42:I42)-MIN(D42:I42)+J42,SUM(D42:I42))+K42</f>
        <v>1206</v>
      </c>
    </row>
    <row r="43" customFormat="false" ht="21" hidden="false" customHeight="true" outlineLevel="0" collapsed="false">
      <c r="A43" s="32" t="n">
        <v>35</v>
      </c>
      <c r="B43" s="33" t="s">
        <v>67</v>
      </c>
      <c r="C43" s="34" t="s">
        <v>65</v>
      </c>
      <c r="D43" s="35" t="n">
        <v>214</v>
      </c>
      <c r="E43" s="36" t="n">
        <v>213</v>
      </c>
      <c r="F43" s="35" t="n">
        <v>191</v>
      </c>
      <c r="G43" s="36" t="n">
        <v>190</v>
      </c>
      <c r="H43" s="35" t="n">
        <v>193</v>
      </c>
      <c r="I43" s="36" t="n">
        <v>201</v>
      </c>
      <c r="J43" s="36" t="n">
        <v>166</v>
      </c>
      <c r="K43" s="35"/>
      <c r="L43" s="30" t="n">
        <f aca="false">M43/6</f>
        <v>200.333333333333</v>
      </c>
      <c r="M43" s="31" t="n">
        <f aca="false">SUM(D43:K43)-MIN(D43:J43)</f>
        <v>1202</v>
      </c>
      <c r="N43" s="1" t="n">
        <f aca="false">IF(J43&gt;MIN(D43:I43),SUM(D43:I43)-MIN(D43:I43)+J43,SUM(D43:I43))+K43</f>
        <v>1202</v>
      </c>
    </row>
    <row r="44" customFormat="false" ht="21" hidden="false" customHeight="true" outlineLevel="0" collapsed="false">
      <c r="A44" s="32" t="n">
        <v>36</v>
      </c>
      <c r="B44" s="33" t="s">
        <v>68</v>
      </c>
      <c r="C44" s="34" t="s">
        <v>69</v>
      </c>
      <c r="D44" s="35" t="n">
        <v>213</v>
      </c>
      <c r="E44" s="36" t="n">
        <v>192</v>
      </c>
      <c r="F44" s="35" t="n">
        <v>180</v>
      </c>
      <c r="G44" s="36" t="n">
        <v>206</v>
      </c>
      <c r="H44" s="35" t="n">
        <v>156</v>
      </c>
      <c r="I44" s="36" t="n">
        <v>181</v>
      </c>
      <c r="J44" s="36" t="n">
        <v>182</v>
      </c>
      <c r="K44" s="35" t="n">
        <v>48</v>
      </c>
      <c r="L44" s="30" t="n">
        <f aca="false">M44/6</f>
        <v>200.333333333333</v>
      </c>
      <c r="M44" s="31" t="n">
        <f aca="false">SUM(D44:K44)-MIN(D44:J44)</f>
        <v>1202</v>
      </c>
      <c r="N44" s="1" t="n">
        <f aca="false">IF(J44&gt;MIN(D44:I44),SUM(D44:I44)-MIN(D44:I44)+J44,SUM(D44:I44))+K44</f>
        <v>1202</v>
      </c>
    </row>
    <row r="45" customFormat="false" ht="18" hidden="false" customHeight="true" outlineLevel="0" collapsed="false">
      <c r="A45" s="37" t="s">
        <v>70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21" hidden="false" customHeight="true" outlineLevel="0" collapsed="false">
      <c r="A46" s="38" t="n">
        <v>37</v>
      </c>
      <c r="B46" s="26" t="s">
        <v>71</v>
      </c>
      <c r="C46" s="39" t="s">
        <v>44</v>
      </c>
      <c r="D46" s="28" t="n">
        <v>180</v>
      </c>
      <c r="E46" s="40" t="n">
        <v>202</v>
      </c>
      <c r="F46" s="28" t="n">
        <v>209</v>
      </c>
      <c r="G46" s="40" t="n">
        <v>223</v>
      </c>
      <c r="H46" s="28" t="n">
        <v>170</v>
      </c>
      <c r="I46" s="40" t="n">
        <v>168</v>
      </c>
      <c r="J46" s="40" t="n">
        <v>185</v>
      </c>
      <c r="K46" s="28"/>
      <c r="L46" s="41" t="n">
        <f aca="false">M46/6</f>
        <v>194.833333333333</v>
      </c>
      <c r="M46" s="42" t="n">
        <f aca="false">SUM(D46:K46)-MIN(D46:J46)</f>
        <v>1169</v>
      </c>
      <c r="N46" s="1" t="n">
        <f aca="false">IF(J46&gt;MIN(D46:I46),SUM(D46:I46)-MIN(D46:I46)+J46,SUM(D46:I46))+K46</f>
        <v>1169</v>
      </c>
      <c r="O46" s="2" t="n">
        <v>265</v>
      </c>
    </row>
    <row r="47" customFormat="false" ht="21" hidden="false" customHeight="true" outlineLevel="0" collapsed="false">
      <c r="A47" s="32" t="n">
        <v>38</v>
      </c>
      <c r="B47" s="33" t="s">
        <v>72</v>
      </c>
      <c r="C47" s="34" t="s">
        <v>73</v>
      </c>
      <c r="D47" s="35" t="n">
        <v>151</v>
      </c>
      <c r="E47" s="36" t="n">
        <v>188</v>
      </c>
      <c r="F47" s="35" t="n">
        <v>202</v>
      </c>
      <c r="G47" s="36" t="n">
        <v>183</v>
      </c>
      <c r="H47" s="35" t="n">
        <v>208</v>
      </c>
      <c r="I47" s="36" t="n">
        <v>171</v>
      </c>
      <c r="J47" s="36" t="n">
        <v>210</v>
      </c>
      <c r="K47" s="35"/>
      <c r="L47" s="30" t="n">
        <f aca="false">M47/6</f>
        <v>193.666666666667</v>
      </c>
      <c r="M47" s="31" t="n">
        <f aca="false">SUM(D47:K47)-MIN(D47:J47)</f>
        <v>1162</v>
      </c>
      <c r="N47" s="1" t="n">
        <f aca="false">IF(J47&gt;MIN(D47:I47),SUM(D47:I47)-MIN(D47:I47)+J47,SUM(D47:I47))+K47</f>
        <v>1162</v>
      </c>
      <c r="O47" s="2" t="n">
        <v>247</v>
      </c>
    </row>
    <row r="48" customFormat="false" ht="21" hidden="false" customHeight="true" outlineLevel="0" collapsed="false">
      <c r="A48" s="32" t="n">
        <v>39</v>
      </c>
      <c r="B48" s="33" t="s">
        <v>74</v>
      </c>
      <c r="C48" s="34" t="s">
        <v>44</v>
      </c>
      <c r="D48" s="35" t="n">
        <v>180</v>
      </c>
      <c r="E48" s="36" t="n">
        <v>183</v>
      </c>
      <c r="F48" s="35" t="n">
        <v>159</v>
      </c>
      <c r="G48" s="36" t="n">
        <v>202</v>
      </c>
      <c r="H48" s="35" t="n">
        <v>163</v>
      </c>
      <c r="I48" s="36" t="n">
        <v>141</v>
      </c>
      <c r="J48" s="36" t="n">
        <v>212</v>
      </c>
      <c r="K48" s="35"/>
      <c r="L48" s="30" t="n">
        <f aca="false">M48/6</f>
        <v>183.166666666667</v>
      </c>
      <c r="M48" s="31" t="n">
        <f aca="false">SUM(D48:K48)-MIN(D48:J48)</f>
        <v>1099</v>
      </c>
      <c r="N48" s="1" t="n">
        <f aca="false">IF(J48&gt;MIN(D48:I48),SUM(D48:I48)-MIN(D48:I48)+J48,SUM(D48:I48))+K48</f>
        <v>1099</v>
      </c>
      <c r="O48" s="2" t="n">
        <v>236</v>
      </c>
    </row>
    <row r="49" customFormat="false" ht="21" hidden="false" customHeight="true" outlineLevel="0" collapsed="false">
      <c r="A49" s="32" t="n">
        <v>40</v>
      </c>
      <c r="B49" s="33" t="s">
        <v>75</v>
      </c>
      <c r="C49" s="34" t="s">
        <v>25</v>
      </c>
      <c r="D49" s="35" t="n">
        <v>142</v>
      </c>
      <c r="E49" s="36" t="n">
        <v>173</v>
      </c>
      <c r="F49" s="35" t="n">
        <v>212</v>
      </c>
      <c r="G49" s="36" t="n">
        <v>163</v>
      </c>
      <c r="H49" s="35" t="n">
        <v>178</v>
      </c>
      <c r="I49" s="36" t="n">
        <v>187</v>
      </c>
      <c r="J49" s="36" t="n">
        <v>194</v>
      </c>
      <c r="K49" s="35" t="n">
        <v>48</v>
      </c>
      <c r="L49" s="30" t="n">
        <f aca="false">M49/6</f>
        <v>192.5</v>
      </c>
      <c r="M49" s="31" t="n">
        <f aca="false">SUM(D49:K49)-MIN(D49:J49)</f>
        <v>1155</v>
      </c>
      <c r="N49" s="1" t="n">
        <f aca="false">IF(J49&gt;MIN(D49:I49),SUM(D49:I49)-MIN(D49:I49)+J49,SUM(D49:I49))+K49</f>
        <v>1155</v>
      </c>
      <c r="O49" s="2" t="n">
        <v>231</v>
      </c>
    </row>
    <row r="50" customFormat="false" ht="8.2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21" hidden="false" customHeight="true" outlineLevel="0" collapsed="false">
      <c r="A51" s="32" t="n">
        <v>41</v>
      </c>
      <c r="B51" s="33" t="s">
        <v>76</v>
      </c>
      <c r="C51" s="34" t="s">
        <v>77</v>
      </c>
      <c r="D51" s="35" t="n">
        <v>193</v>
      </c>
      <c r="E51" s="36" t="n">
        <v>163</v>
      </c>
      <c r="F51" s="35" t="n">
        <v>197</v>
      </c>
      <c r="G51" s="36" t="n">
        <v>166</v>
      </c>
      <c r="H51" s="35" t="n">
        <v>209</v>
      </c>
      <c r="I51" s="36" t="n">
        <v>241</v>
      </c>
      <c r="J51" s="36" t="n">
        <v>195</v>
      </c>
      <c r="K51" s="35"/>
      <c r="L51" s="30" t="n">
        <f aca="false">M51/6</f>
        <v>200.166666666667</v>
      </c>
      <c r="M51" s="31" t="n">
        <f aca="false">SUM(D51:K51)-MIN(D51:J51)</f>
        <v>1201</v>
      </c>
      <c r="N51" s="1" t="n">
        <f aca="false">IF(J51&gt;MIN(D51:I51),SUM(D51:I51)-MIN(D51:I51)+J51,SUM(D51:I51))+K51</f>
        <v>1201</v>
      </c>
    </row>
    <row r="52" customFormat="false" ht="21" hidden="false" customHeight="true" outlineLevel="0" collapsed="false">
      <c r="A52" s="32" t="n">
        <v>42</v>
      </c>
      <c r="B52" s="33" t="s">
        <v>78</v>
      </c>
      <c r="C52" s="34" t="s">
        <v>23</v>
      </c>
      <c r="D52" s="35" t="n">
        <v>170</v>
      </c>
      <c r="E52" s="36" t="n">
        <v>187</v>
      </c>
      <c r="F52" s="35" t="n">
        <v>175</v>
      </c>
      <c r="G52" s="36" t="n">
        <v>188</v>
      </c>
      <c r="H52" s="35" t="n">
        <v>206</v>
      </c>
      <c r="I52" s="36" t="n">
        <v>197</v>
      </c>
      <c r="J52" s="36" t="n">
        <v>194</v>
      </c>
      <c r="K52" s="35" t="n">
        <v>48</v>
      </c>
      <c r="L52" s="30" t="n">
        <f aca="false">M52/6</f>
        <v>199.166666666667</v>
      </c>
      <c r="M52" s="31" t="n">
        <f aca="false">SUM(D52:K52)-MIN(D52:J52)</f>
        <v>1195</v>
      </c>
      <c r="N52" s="1" t="n">
        <f aca="false">IF(J52&gt;MIN(D52:I52),SUM(D52:I52)-MIN(D52:I52)+J52,SUM(D52:I52))+K52</f>
        <v>1195</v>
      </c>
    </row>
    <row r="53" customFormat="false" ht="21" hidden="false" customHeight="true" outlineLevel="0" collapsed="false">
      <c r="A53" s="32" t="n">
        <v>43</v>
      </c>
      <c r="B53" s="33" t="s">
        <v>79</v>
      </c>
      <c r="C53" s="34" t="s">
        <v>80</v>
      </c>
      <c r="D53" s="35" t="n">
        <v>180</v>
      </c>
      <c r="E53" s="36" t="n">
        <v>147</v>
      </c>
      <c r="F53" s="35" t="n">
        <v>173</v>
      </c>
      <c r="G53" s="36" t="n">
        <v>178</v>
      </c>
      <c r="H53" s="35" t="n">
        <v>217</v>
      </c>
      <c r="I53" s="36" t="n">
        <v>225</v>
      </c>
      <c r="J53" s="36" t="n">
        <v>221</v>
      </c>
      <c r="K53" s="35"/>
      <c r="L53" s="30" t="n">
        <f aca="false">M53/6</f>
        <v>199</v>
      </c>
      <c r="M53" s="31" t="n">
        <f aca="false">SUM(D53:K53)-MIN(D53:J53)</f>
        <v>1194</v>
      </c>
      <c r="N53" s="1" t="n">
        <f aca="false">IF(J53&gt;MIN(D53:I53),SUM(D53:I53)-MIN(D53:I53)+J53,SUM(D53:I53))+K53</f>
        <v>1194</v>
      </c>
    </row>
    <row r="54" customFormat="false" ht="21" hidden="false" customHeight="true" outlineLevel="0" collapsed="false">
      <c r="A54" s="32" t="n">
        <v>44</v>
      </c>
      <c r="B54" s="33" t="s">
        <v>81</v>
      </c>
      <c r="C54" s="34" t="s">
        <v>82</v>
      </c>
      <c r="D54" s="35" t="n">
        <v>184</v>
      </c>
      <c r="E54" s="36" t="n">
        <v>185</v>
      </c>
      <c r="F54" s="35" t="n">
        <v>212</v>
      </c>
      <c r="G54" s="36" t="n">
        <v>158</v>
      </c>
      <c r="H54" s="35" t="n">
        <v>175</v>
      </c>
      <c r="I54" s="36" t="n">
        <v>175</v>
      </c>
      <c r="J54" s="36" t="n">
        <v>214</v>
      </c>
      <c r="K54" s="35" t="n">
        <v>48</v>
      </c>
      <c r="L54" s="30" t="n">
        <f aca="false">M54/6</f>
        <v>198.833333333333</v>
      </c>
      <c r="M54" s="31" t="n">
        <f aca="false">SUM(D54:K54)-MIN(D54:J54)</f>
        <v>1193</v>
      </c>
      <c r="N54" s="1" t="n">
        <f aca="false">IF(J54&gt;MIN(D54:I54),SUM(D54:I54)-MIN(D54:I54)+J54,SUM(D54:I54))+K54</f>
        <v>1193</v>
      </c>
    </row>
    <row r="55" customFormat="false" ht="21" hidden="false" customHeight="true" outlineLevel="0" collapsed="false">
      <c r="A55" s="32" t="n">
        <v>45</v>
      </c>
      <c r="B55" s="33" t="s">
        <v>83</v>
      </c>
      <c r="C55" s="34" t="s">
        <v>84</v>
      </c>
      <c r="D55" s="35" t="n">
        <v>175</v>
      </c>
      <c r="E55" s="36" t="n">
        <v>150</v>
      </c>
      <c r="F55" s="35" t="n">
        <v>218</v>
      </c>
      <c r="G55" s="36" t="n">
        <v>210</v>
      </c>
      <c r="H55" s="35" t="n">
        <v>202</v>
      </c>
      <c r="I55" s="36" t="n">
        <v>169</v>
      </c>
      <c r="J55" s="36" t="n">
        <v>219</v>
      </c>
      <c r="K55" s="35"/>
      <c r="L55" s="30" t="n">
        <f aca="false">M55/6</f>
        <v>198.833333333333</v>
      </c>
      <c r="M55" s="31" t="n">
        <f aca="false">SUM(D55:K55)-MIN(D55:J55)</f>
        <v>1193</v>
      </c>
      <c r="N55" s="1" t="n">
        <f aca="false">IF(J55&gt;MIN(D55:I55),SUM(D55:I55)-MIN(D55:I55)+J55,SUM(D55:I55))+K55</f>
        <v>1193</v>
      </c>
    </row>
    <row r="56" customFormat="false" ht="21" hidden="false" customHeight="true" outlineLevel="0" collapsed="false">
      <c r="A56" s="32" t="n">
        <v>46</v>
      </c>
      <c r="B56" s="33" t="s">
        <v>85</v>
      </c>
      <c r="C56" s="34" t="s">
        <v>82</v>
      </c>
      <c r="D56" s="35" t="n">
        <v>165</v>
      </c>
      <c r="E56" s="36" t="n">
        <v>160</v>
      </c>
      <c r="F56" s="35" t="n">
        <v>213</v>
      </c>
      <c r="G56" s="36" t="n">
        <v>179</v>
      </c>
      <c r="H56" s="35" t="n">
        <v>194</v>
      </c>
      <c r="I56" s="36" t="n">
        <v>233</v>
      </c>
      <c r="J56" s="36" t="n">
        <v>130</v>
      </c>
      <c r="K56" s="35" t="n">
        <v>48</v>
      </c>
      <c r="L56" s="30" t="n">
        <f aca="false">M56/6</f>
        <v>198.666666666667</v>
      </c>
      <c r="M56" s="31" t="n">
        <f aca="false">SUM(D56:K56)-MIN(D56:J56)</f>
        <v>1192</v>
      </c>
      <c r="N56" s="1" t="n">
        <f aca="false">IF(J56&gt;MIN(D56:I56),SUM(D56:I56)-MIN(D56:I56)+J56,SUM(D56:I56))+K56</f>
        <v>1192</v>
      </c>
    </row>
    <row r="57" customFormat="false" ht="21" hidden="false" customHeight="true" outlineLevel="0" collapsed="false">
      <c r="A57" s="32" t="n">
        <v>47</v>
      </c>
      <c r="B57" s="33" t="s">
        <v>86</v>
      </c>
      <c r="C57" s="34" t="s">
        <v>51</v>
      </c>
      <c r="D57" s="35" t="n">
        <v>204</v>
      </c>
      <c r="E57" s="36" t="n">
        <v>176</v>
      </c>
      <c r="F57" s="35" t="n">
        <v>216</v>
      </c>
      <c r="G57" s="36" t="n">
        <v>205</v>
      </c>
      <c r="H57" s="35" t="n">
        <v>213</v>
      </c>
      <c r="I57" s="36" t="n">
        <v>137</v>
      </c>
      <c r="J57" s="36" t="n">
        <v>171</v>
      </c>
      <c r="K57" s="35"/>
      <c r="L57" s="30" t="n">
        <f aca="false">M57/6</f>
        <v>197.5</v>
      </c>
      <c r="M57" s="31" t="n">
        <f aca="false">SUM(D57:K57)-MIN(D57:J57)</f>
        <v>1185</v>
      </c>
      <c r="N57" s="1" t="n">
        <f aca="false">IF(J57&gt;MIN(D57:I57),SUM(D57:I57)-MIN(D57:I57)+J57,SUM(D57:I57))+K57</f>
        <v>1185</v>
      </c>
    </row>
    <row r="58" customFormat="false" ht="21" hidden="false" customHeight="true" outlineLevel="0" collapsed="false">
      <c r="A58" s="32" t="n">
        <v>48</v>
      </c>
      <c r="B58" s="33" t="s">
        <v>87</v>
      </c>
      <c r="C58" s="34" t="s">
        <v>88</v>
      </c>
      <c r="D58" s="35" t="n">
        <v>177</v>
      </c>
      <c r="E58" s="36" t="n">
        <v>133</v>
      </c>
      <c r="F58" s="35" t="n">
        <v>215</v>
      </c>
      <c r="G58" s="36" t="n">
        <v>192</v>
      </c>
      <c r="H58" s="35" t="n">
        <v>203</v>
      </c>
      <c r="I58" s="36" t="n">
        <v>194</v>
      </c>
      <c r="J58" s="36" t="n">
        <v>203</v>
      </c>
      <c r="K58" s="35"/>
      <c r="L58" s="30" t="n">
        <f aca="false">M58/6</f>
        <v>197.333333333333</v>
      </c>
      <c r="M58" s="31" t="n">
        <f aca="false">SUM(D58:K58)-MIN(D58:J58)</f>
        <v>1184</v>
      </c>
      <c r="N58" s="1" t="n">
        <f aca="false">IF(J58&gt;MIN(D58:I58),SUM(D58:I58)-MIN(D58:I58)+J58,SUM(D58:I58))+K58</f>
        <v>1184</v>
      </c>
    </row>
    <row r="59" customFormat="false" ht="21" hidden="false" customHeight="true" outlineLevel="0" collapsed="false">
      <c r="A59" s="32" t="n">
        <v>49</v>
      </c>
      <c r="B59" s="33" t="s">
        <v>89</v>
      </c>
      <c r="C59" s="34" t="s">
        <v>80</v>
      </c>
      <c r="D59" s="35" t="n">
        <v>210</v>
      </c>
      <c r="E59" s="36" t="n">
        <v>168</v>
      </c>
      <c r="F59" s="35" t="n">
        <v>240</v>
      </c>
      <c r="G59" s="36" t="n">
        <v>204</v>
      </c>
      <c r="H59" s="35" t="n">
        <v>200</v>
      </c>
      <c r="I59" s="36" t="n">
        <v>138</v>
      </c>
      <c r="J59" s="36" t="n">
        <v>162</v>
      </c>
      <c r="K59" s="35"/>
      <c r="L59" s="30" t="n">
        <f aca="false">M59/6</f>
        <v>197.333333333333</v>
      </c>
      <c r="M59" s="31" t="n">
        <f aca="false">SUM(D59:K59)-MIN(D59:J59)</f>
        <v>1184</v>
      </c>
      <c r="N59" s="1" t="n">
        <f aca="false">IF(J59&gt;MIN(D59:I59),SUM(D59:I59)-MIN(D59:I59)+J59,SUM(D59:I59))+K59</f>
        <v>1184</v>
      </c>
    </row>
    <row r="60" customFormat="false" ht="21" hidden="false" customHeight="true" outlineLevel="0" collapsed="false">
      <c r="A60" s="32" t="n">
        <v>50</v>
      </c>
      <c r="B60" s="33" t="s">
        <v>90</v>
      </c>
      <c r="C60" s="34" t="s">
        <v>91</v>
      </c>
      <c r="D60" s="35" t="n">
        <v>186</v>
      </c>
      <c r="E60" s="36" t="n">
        <v>227</v>
      </c>
      <c r="F60" s="35" t="n">
        <v>236</v>
      </c>
      <c r="G60" s="36" t="n">
        <v>144</v>
      </c>
      <c r="H60" s="35" t="n">
        <v>181</v>
      </c>
      <c r="I60" s="36" t="n">
        <v>191</v>
      </c>
      <c r="J60" s="36" t="n">
        <v>160</v>
      </c>
      <c r="K60" s="35"/>
      <c r="L60" s="30" t="n">
        <f aca="false">M60/6</f>
        <v>196.833333333333</v>
      </c>
      <c r="M60" s="31" t="n">
        <f aca="false">SUM(D60:K60)-MIN(D60:J60)</f>
        <v>1181</v>
      </c>
      <c r="N60" s="1" t="n">
        <f aca="false">IF(J60&gt;MIN(D60:I60),SUM(D60:I60)-MIN(D60:I60)+J60,SUM(D60:I60))+K60</f>
        <v>1181</v>
      </c>
    </row>
    <row r="61" customFormat="false" ht="21" hidden="false" customHeight="true" outlineLevel="0" collapsed="false">
      <c r="A61" s="32" t="n">
        <v>51</v>
      </c>
      <c r="B61" s="33" t="s">
        <v>92</v>
      </c>
      <c r="C61" s="34" t="s">
        <v>93</v>
      </c>
      <c r="D61" s="35" t="n">
        <v>228</v>
      </c>
      <c r="E61" s="36" t="n">
        <v>191</v>
      </c>
      <c r="F61" s="35" t="n">
        <v>218</v>
      </c>
      <c r="G61" s="36" t="n">
        <v>189</v>
      </c>
      <c r="H61" s="35" t="n">
        <v>172</v>
      </c>
      <c r="I61" s="36" t="n">
        <v>182</v>
      </c>
      <c r="J61" s="36" t="n">
        <v>147</v>
      </c>
      <c r="K61" s="35"/>
      <c r="L61" s="30" t="n">
        <f aca="false">M61/6</f>
        <v>196.666666666667</v>
      </c>
      <c r="M61" s="31" t="n">
        <f aca="false">SUM(D61:K61)-MIN(D61:J61)</f>
        <v>1180</v>
      </c>
      <c r="N61" s="1" t="n">
        <f aca="false">IF(J61&gt;MIN(D61:I61),SUM(D61:I61)-MIN(D61:I61)+J61,SUM(D61:I61))+K61</f>
        <v>1180</v>
      </c>
    </row>
    <row r="62" customFormat="false" ht="21" hidden="false" customHeight="true" outlineLevel="0" collapsed="false">
      <c r="A62" s="32" t="n">
        <v>52</v>
      </c>
      <c r="B62" s="33" t="s">
        <v>94</v>
      </c>
      <c r="C62" s="34" t="s">
        <v>95</v>
      </c>
      <c r="D62" s="35" t="n">
        <v>159</v>
      </c>
      <c r="E62" s="36" t="n">
        <v>207</v>
      </c>
      <c r="F62" s="35" t="n">
        <v>215</v>
      </c>
      <c r="G62" s="36" t="n">
        <v>200</v>
      </c>
      <c r="H62" s="35" t="n">
        <v>164</v>
      </c>
      <c r="I62" s="36" t="n">
        <v>207</v>
      </c>
      <c r="J62" s="36" t="n">
        <v>186</v>
      </c>
      <c r="K62" s="35"/>
      <c r="L62" s="30" t="n">
        <f aca="false">M62/6</f>
        <v>196.5</v>
      </c>
      <c r="M62" s="31" t="n">
        <f aca="false">SUM(D62:K62)-MIN(D62:J62)</f>
        <v>1179</v>
      </c>
      <c r="N62" s="1" t="n">
        <f aca="false">IF(J62&gt;MIN(D62:I62),SUM(D62:I62)-MIN(D62:I62)+J62,SUM(D62:I62))+K62</f>
        <v>1179</v>
      </c>
    </row>
    <row r="63" customFormat="false" ht="21" hidden="false" customHeight="true" outlineLevel="0" collapsed="false">
      <c r="A63" s="32" t="n">
        <v>53</v>
      </c>
      <c r="B63" s="33" t="s">
        <v>96</v>
      </c>
      <c r="C63" s="34" t="s">
        <v>97</v>
      </c>
      <c r="D63" s="35" t="n">
        <v>178</v>
      </c>
      <c r="E63" s="36" t="n">
        <v>183</v>
      </c>
      <c r="F63" s="35" t="n">
        <v>217</v>
      </c>
      <c r="G63" s="36" t="n">
        <v>171</v>
      </c>
      <c r="H63" s="35" t="n">
        <v>166</v>
      </c>
      <c r="I63" s="36" t="n">
        <v>168</v>
      </c>
      <c r="J63" s="36" t="n">
        <v>214</v>
      </c>
      <c r="K63" s="35" t="n">
        <v>48</v>
      </c>
      <c r="L63" s="30" t="n">
        <f aca="false">M63/6</f>
        <v>196.5</v>
      </c>
      <c r="M63" s="31" t="n">
        <f aca="false">SUM(D63:K63)-MIN(D63:J63)</f>
        <v>1179</v>
      </c>
      <c r="N63" s="1" t="n">
        <f aca="false">IF(J63&gt;MIN(D63:I63),SUM(D63:I63)-MIN(D63:I63)+J63,SUM(D63:I63))+K63</f>
        <v>1179</v>
      </c>
    </row>
    <row r="64" customFormat="false" ht="21" hidden="false" customHeight="true" outlineLevel="0" collapsed="false">
      <c r="A64" s="32" t="n">
        <v>54</v>
      </c>
      <c r="B64" s="33" t="s">
        <v>98</v>
      </c>
      <c r="C64" s="34" t="s">
        <v>97</v>
      </c>
      <c r="D64" s="35" t="n">
        <v>186</v>
      </c>
      <c r="E64" s="36" t="n">
        <v>229</v>
      </c>
      <c r="F64" s="35" t="n">
        <v>170</v>
      </c>
      <c r="G64" s="36" t="n">
        <v>207</v>
      </c>
      <c r="H64" s="35" t="n">
        <v>209</v>
      </c>
      <c r="I64" s="36" t="n">
        <v>172</v>
      </c>
      <c r="J64" s="36" t="n">
        <v>165</v>
      </c>
      <c r="K64" s="35"/>
      <c r="L64" s="30" t="n">
        <f aca="false">M64/6</f>
        <v>195.5</v>
      </c>
      <c r="M64" s="31" t="n">
        <f aca="false">SUM(D64:K64)-MIN(D64:J64)</f>
        <v>1173</v>
      </c>
      <c r="N64" s="1" t="n">
        <f aca="false">IF(J64&gt;MIN(D64:I64),SUM(D64:I64)-MIN(D64:I64)+J64,SUM(D64:I64))+K64</f>
        <v>1173</v>
      </c>
    </row>
    <row r="65" customFormat="false" ht="21" hidden="false" customHeight="true" outlineLevel="0" collapsed="false">
      <c r="A65" s="32" t="n">
        <v>55</v>
      </c>
      <c r="B65" s="33" t="s">
        <v>99</v>
      </c>
      <c r="C65" s="34" t="s">
        <v>44</v>
      </c>
      <c r="D65" s="35" t="n">
        <v>189</v>
      </c>
      <c r="E65" s="36" t="n">
        <v>190</v>
      </c>
      <c r="F65" s="35" t="n">
        <v>203</v>
      </c>
      <c r="G65" s="36" t="n">
        <v>206</v>
      </c>
      <c r="H65" s="35" t="n">
        <v>202</v>
      </c>
      <c r="I65" s="36" t="n">
        <v>149</v>
      </c>
      <c r="J65" s="36" t="n">
        <v>180</v>
      </c>
      <c r="K65" s="35"/>
      <c r="L65" s="30" t="n">
        <f aca="false">M65/6</f>
        <v>195</v>
      </c>
      <c r="M65" s="31" t="n">
        <f aca="false">SUM(D65:K65)-MIN(D65:J65)</f>
        <v>1170</v>
      </c>
      <c r="N65" s="1" t="n">
        <f aca="false">IF(J65&gt;MIN(D65:I65),SUM(D65:I65)-MIN(D65:I65)+J65,SUM(D65:I65))+K65</f>
        <v>1170</v>
      </c>
    </row>
    <row r="66" customFormat="false" ht="21" hidden="false" customHeight="true" outlineLevel="0" collapsed="false">
      <c r="A66" s="32" t="n">
        <v>56</v>
      </c>
      <c r="B66" s="33" t="s">
        <v>100</v>
      </c>
      <c r="C66" s="34" t="s">
        <v>101</v>
      </c>
      <c r="D66" s="35" t="n">
        <v>174</v>
      </c>
      <c r="E66" s="36" t="n">
        <v>212</v>
      </c>
      <c r="F66" s="35" t="n">
        <v>209</v>
      </c>
      <c r="G66" s="36" t="n">
        <v>154</v>
      </c>
      <c r="H66" s="35" t="n">
        <v>163</v>
      </c>
      <c r="I66" s="36" t="n">
        <v>215</v>
      </c>
      <c r="J66" s="36" t="n">
        <v>195</v>
      </c>
      <c r="K66" s="35"/>
      <c r="L66" s="30" t="n">
        <f aca="false">M66/6</f>
        <v>194.666666666667</v>
      </c>
      <c r="M66" s="31" t="n">
        <f aca="false">SUM(D66:K66)-MIN(D66:J66)</f>
        <v>1168</v>
      </c>
      <c r="N66" s="1" t="n">
        <f aca="false">IF(J66&gt;MIN(D66:I66),SUM(D66:I66)-MIN(D66:I66)+J66,SUM(D66:I66))+K66</f>
        <v>1168</v>
      </c>
    </row>
    <row r="67" customFormat="false" ht="21" hidden="false" customHeight="true" outlineLevel="0" collapsed="false">
      <c r="A67" s="32" t="n">
        <v>57</v>
      </c>
      <c r="B67" s="33" t="s">
        <v>102</v>
      </c>
      <c r="C67" s="34" t="s">
        <v>23</v>
      </c>
      <c r="D67" s="35" t="n">
        <v>188</v>
      </c>
      <c r="E67" s="36" t="n">
        <v>155</v>
      </c>
      <c r="F67" s="35" t="n">
        <v>217</v>
      </c>
      <c r="G67" s="36" t="n">
        <v>194</v>
      </c>
      <c r="H67" s="35" t="n">
        <v>178</v>
      </c>
      <c r="I67" s="36" t="n">
        <v>176</v>
      </c>
      <c r="J67" s="36" t="n">
        <v>209</v>
      </c>
      <c r="K67" s="35"/>
      <c r="L67" s="30" t="n">
        <f aca="false">M67/6</f>
        <v>193.666666666667</v>
      </c>
      <c r="M67" s="31" t="n">
        <f aca="false">SUM(D67:K67)-MIN(D67:J67)</f>
        <v>1162</v>
      </c>
      <c r="N67" s="1" t="n">
        <f aca="false">IF(J67&gt;MIN(D67:I67),SUM(D67:I67)-MIN(D67:I67)+J67,SUM(D67:I67))+K67</f>
        <v>1162</v>
      </c>
    </row>
    <row r="68" customFormat="false" ht="21" hidden="false" customHeight="true" outlineLevel="0" collapsed="false">
      <c r="A68" s="32" t="n">
        <v>58</v>
      </c>
      <c r="B68" s="33" t="s">
        <v>103</v>
      </c>
      <c r="C68" s="34" t="s">
        <v>104</v>
      </c>
      <c r="D68" s="35" t="n">
        <v>210</v>
      </c>
      <c r="E68" s="36" t="n">
        <v>184</v>
      </c>
      <c r="F68" s="35" t="n">
        <v>161</v>
      </c>
      <c r="G68" s="36" t="n">
        <v>179</v>
      </c>
      <c r="H68" s="35" t="n">
        <v>175</v>
      </c>
      <c r="I68" s="36" t="n">
        <v>200</v>
      </c>
      <c r="J68" s="36" t="n">
        <v>213</v>
      </c>
      <c r="K68" s="35"/>
      <c r="L68" s="30" t="n">
        <f aca="false">M68/6</f>
        <v>193.5</v>
      </c>
      <c r="M68" s="31" t="n">
        <f aca="false">SUM(D68:K68)-MIN(D68:J68)</f>
        <v>1161</v>
      </c>
      <c r="N68" s="1" t="n">
        <f aca="false">IF(J68&gt;MIN(D68:I68),SUM(D68:I68)-MIN(D68:I68)+J68,SUM(D68:I68))+K68</f>
        <v>1161</v>
      </c>
    </row>
    <row r="69" customFormat="false" ht="21" hidden="false" customHeight="true" outlineLevel="0" collapsed="false">
      <c r="A69" s="32" t="n">
        <v>59</v>
      </c>
      <c r="B69" s="33" t="s">
        <v>105</v>
      </c>
      <c r="C69" s="34" t="s">
        <v>82</v>
      </c>
      <c r="D69" s="35" t="n">
        <v>177</v>
      </c>
      <c r="E69" s="36" t="n">
        <v>222</v>
      </c>
      <c r="F69" s="35" t="n">
        <v>134</v>
      </c>
      <c r="G69" s="36" t="n">
        <v>189</v>
      </c>
      <c r="H69" s="35" t="n">
        <v>180</v>
      </c>
      <c r="I69" s="36" t="n">
        <v>212</v>
      </c>
      <c r="J69" s="36" t="n">
        <v>179</v>
      </c>
      <c r="K69" s="35"/>
      <c r="L69" s="30" t="n">
        <f aca="false">M69/6</f>
        <v>193.166666666667</v>
      </c>
      <c r="M69" s="31" t="n">
        <f aca="false">SUM(D69:K69)-MIN(D69:J69)</f>
        <v>1159</v>
      </c>
      <c r="N69" s="1" t="n">
        <f aca="false">IF(J69&gt;MIN(D69:I69),SUM(D69:I69)-MIN(D69:I69)+J69,SUM(D69:I69))+K69</f>
        <v>1159</v>
      </c>
    </row>
    <row r="70" customFormat="false" ht="21" hidden="false" customHeight="true" outlineLevel="0" collapsed="false">
      <c r="A70" s="32" t="n">
        <v>60</v>
      </c>
      <c r="B70" s="33" t="s">
        <v>106</v>
      </c>
      <c r="C70" s="34" t="s">
        <v>107</v>
      </c>
      <c r="D70" s="35" t="n">
        <v>147</v>
      </c>
      <c r="E70" s="36" t="n">
        <v>172</v>
      </c>
      <c r="F70" s="35" t="n">
        <v>198</v>
      </c>
      <c r="G70" s="36" t="n">
        <v>205</v>
      </c>
      <c r="H70" s="35" t="n">
        <v>179</v>
      </c>
      <c r="I70" s="36" t="n">
        <v>222</v>
      </c>
      <c r="J70" s="36" t="n">
        <v>181</v>
      </c>
      <c r="K70" s="35"/>
      <c r="L70" s="30" t="n">
        <f aca="false">M70/6</f>
        <v>192.833333333333</v>
      </c>
      <c r="M70" s="31" t="n">
        <f aca="false">SUM(D70:K70)-MIN(D70:J70)</f>
        <v>1157</v>
      </c>
      <c r="N70" s="1" t="n">
        <f aca="false">IF(J70&gt;MIN(D70:I70),SUM(D70:I70)-MIN(D70:I70)+J70,SUM(D70:I70))+K70</f>
        <v>1157</v>
      </c>
    </row>
    <row r="71" customFormat="false" ht="21" hidden="false" customHeight="true" outlineLevel="0" collapsed="false">
      <c r="A71" s="32" t="n">
        <v>61</v>
      </c>
      <c r="B71" s="33" t="s">
        <v>108</v>
      </c>
      <c r="C71" s="34" t="s">
        <v>21</v>
      </c>
      <c r="D71" s="35" t="n">
        <v>190</v>
      </c>
      <c r="E71" s="36" t="n">
        <v>194</v>
      </c>
      <c r="F71" s="35" t="n">
        <v>204</v>
      </c>
      <c r="G71" s="36" t="n">
        <v>185</v>
      </c>
      <c r="H71" s="35" t="n">
        <v>196</v>
      </c>
      <c r="I71" s="36" t="n">
        <v>187</v>
      </c>
      <c r="J71" s="36" t="n">
        <v>0</v>
      </c>
      <c r="K71" s="35"/>
      <c r="L71" s="30" t="n">
        <f aca="false">M71/6</f>
        <v>192.666666666667</v>
      </c>
      <c r="M71" s="31" t="n">
        <f aca="false">SUM(D71:K71)-MIN(D71:J71)</f>
        <v>1156</v>
      </c>
      <c r="N71" s="1" t="n">
        <f aca="false">IF(J71&gt;MIN(D71:I71),SUM(D71:I71)-MIN(D71:I71)+J71,SUM(D71:I71))+K71</f>
        <v>1156</v>
      </c>
    </row>
    <row r="72" customFormat="false" ht="21" hidden="false" customHeight="true" outlineLevel="0" collapsed="false">
      <c r="A72" s="32" t="n">
        <v>62</v>
      </c>
      <c r="B72" s="33" t="s">
        <v>109</v>
      </c>
      <c r="C72" s="34" t="s">
        <v>25</v>
      </c>
      <c r="D72" s="35" t="n">
        <v>163</v>
      </c>
      <c r="E72" s="36" t="n">
        <v>167</v>
      </c>
      <c r="F72" s="35" t="n">
        <v>193</v>
      </c>
      <c r="G72" s="36" t="n">
        <v>188</v>
      </c>
      <c r="H72" s="35" t="n">
        <v>192</v>
      </c>
      <c r="I72" s="36" t="n">
        <v>204</v>
      </c>
      <c r="J72" s="36" t="n">
        <v>155</v>
      </c>
      <c r="K72" s="35" t="n">
        <v>48</v>
      </c>
      <c r="L72" s="30" t="n">
        <f aca="false">M72/6</f>
        <v>192.5</v>
      </c>
      <c r="M72" s="31" t="n">
        <f aca="false">SUM(D72:K72)-MIN(D72:J72)</f>
        <v>1155</v>
      </c>
      <c r="N72" s="1" t="n">
        <f aca="false">IF(J72&gt;MIN(D72:I72),SUM(D72:I72)-MIN(D72:I72)+J72,SUM(D72:I72))+K72</f>
        <v>1155</v>
      </c>
    </row>
    <row r="73" customFormat="false" ht="21" hidden="false" customHeight="true" outlineLevel="0" collapsed="false">
      <c r="A73" s="32" t="n">
        <v>63</v>
      </c>
      <c r="B73" s="33" t="s">
        <v>110</v>
      </c>
      <c r="C73" s="34" t="s">
        <v>111</v>
      </c>
      <c r="D73" s="35" t="n">
        <v>211</v>
      </c>
      <c r="E73" s="36" t="n">
        <v>190</v>
      </c>
      <c r="F73" s="35" t="n">
        <v>166</v>
      </c>
      <c r="G73" s="36" t="n">
        <v>186</v>
      </c>
      <c r="H73" s="35" t="n">
        <v>154</v>
      </c>
      <c r="I73" s="36" t="n">
        <v>180</v>
      </c>
      <c r="J73" s="36" t="n">
        <v>222</v>
      </c>
      <c r="K73" s="35"/>
      <c r="L73" s="30" t="n">
        <f aca="false">M73/6</f>
        <v>192.5</v>
      </c>
      <c r="M73" s="31" t="n">
        <f aca="false">SUM(D73:K73)-MIN(D73:J73)</f>
        <v>1155</v>
      </c>
      <c r="N73" s="1" t="n">
        <f aca="false">IF(J73&gt;MIN(D73:I73),SUM(D73:I73)-MIN(D73:I73)+J73,SUM(D73:I73))+K73</f>
        <v>1155</v>
      </c>
    </row>
    <row r="74" customFormat="false" ht="21" hidden="false" customHeight="true" outlineLevel="0" collapsed="false">
      <c r="A74" s="32" t="n">
        <v>64</v>
      </c>
      <c r="B74" s="33" t="s">
        <v>112</v>
      </c>
      <c r="C74" s="34" t="s">
        <v>25</v>
      </c>
      <c r="D74" s="35" t="n">
        <v>235</v>
      </c>
      <c r="E74" s="36" t="n">
        <v>139</v>
      </c>
      <c r="F74" s="35" t="n">
        <v>214</v>
      </c>
      <c r="G74" s="36" t="n">
        <v>190</v>
      </c>
      <c r="H74" s="35" t="n">
        <v>181</v>
      </c>
      <c r="I74" s="36" t="n">
        <v>181</v>
      </c>
      <c r="J74" s="36" t="n">
        <v>148</v>
      </c>
      <c r="K74" s="35"/>
      <c r="L74" s="30" t="n">
        <f aca="false">M74/6</f>
        <v>191.5</v>
      </c>
      <c r="M74" s="31" t="n">
        <f aca="false">SUM(D74:K74)-MIN(D74:J74)</f>
        <v>1149</v>
      </c>
      <c r="N74" s="1" t="n">
        <f aca="false">IF(J74&gt;MIN(D74:I74),SUM(D74:I74)-MIN(D74:I74)+J74,SUM(D74:I74))+K74</f>
        <v>1149</v>
      </c>
    </row>
    <row r="75" customFormat="false" ht="21" hidden="false" customHeight="true" outlineLevel="0" collapsed="false">
      <c r="A75" s="32" t="n">
        <v>65</v>
      </c>
      <c r="B75" s="33" t="s">
        <v>113</v>
      </c>
      <c r="C75" s="34" t="s">
        <v>30</v>
      </c>
      <c r="D75" s="35" t="n">
        <v>233</v>
      </c>
      <c r="E75" s="36" t="n">
        <v>189</v>
      </c>
      <c r="F75" s="35" t="n">
        <v>172</v>
      </c>
      <c r="G75" s="36" t="n">
        <v>178</v>
      </c>
      <c r="H75" s="35" t="n">
        <v>175</v>
      </c>
      <c r="I75" s="36" t="n">
        <v>200</v>
      </c>
      <c r="J75" s="36" t="n">
        <v>0</v>
      </c>
      <c r="K75" s="35"/>
      <c r="L75" s="30" t="n">
        <f aca="false">M75/6</f>
        <v>191.166666666667</v>
      </c>
      <c r="M75" s="31" t="n">
        <f aca="false">SUM(D75:K75)-MIN(D75:J75)</f>
        <v>1147</v>
      </c>
      <c r="N75" s="1" t="n">
        <f aca="false">IF(J75&gt;MIN(D75:I75),SUM(D75:I75)-MIN(D75:I75)+J75,SUM(D75:I75))+K75</f>
        <v>1147</v>
      </c>
    </row>
    <row r="76" customFormat="false" ht="21" hidden="false" customHeight="true" outlineLevel="0" collapsed="false">
      <c r="A76" s="32" t="n">
        <v>66</v>
      </c>
      <c r="B76" s="33" t="s">
        <v>114</v>
      </c>
      <c r="C76" s="34" t="s">
        <v>115</v>
      </c>
      <c r="D76" s="35" t="n">
        <v>200</v>
      </c>
      <c r="E76" s="36" t="n">
        <v>184</v>
      </c>
      <c r="F76" s="35" t="n">
        <v>170</v>
      </c>
      <c r="G76" s="36" t="n">
        <v>238</v>
      </c>
      <c r="H76" s="35" t="n">
        <v>139</v>
      </c>
      <c r="I76" s="36" t="n">
        <v>173</v>
      </c>
      <c r="J76" s="36" t="n">
        <v>180</v>
      </c>
      <c r="K76" s="35"/>
      <c r="L76" s="30" t="n">
        <f aca="false">M76/6</f>
        <v>190.833333333333</v>
      </c>
      <c r="M76" s="31" t="n">
        <f aca="false">SUM(D76:K76)-MIN(D76:J76)</f>
        <v>1145</v>
      </c>
      <c r="N76" s="1" t="n">
        <f aca="false">IF(J76&gt;MIN(D76:I76),SUM(D76:I76)-MIN(D76:I76)+J76,SUM(D76:I76))+K76</f>
        <v>1145</v>
      </c>
    </row>
    <row r="77" customFormat="false" ht="21" hidden="false" customHeight="true" outlineLevel="0" collapsed="false">
      <c r="A77" s="32" t="n">
        <v>67</v>
      </c>
      <c r="B77" s="33" t="s">
        <v>116</v>
      </c>
      <c r="C77" s="34" t="s">
        <v>115</v>
      </c>
      <c r="D77" s="35" t="n">
        <v>168</v>
      </c>
      <c r="E77" s="36" t="n">
        <v>191</v>
      </c>
      <c r="F77" s="35" t="n">
        <v>173</v>
      </c>
      <c r="G77" s="36" t="n">
        <v>191</v>
      </c>
      <c r="H77" s="35" t="n">
        <v>176</v>
      </c>
      <c r="I77" s="36" t="n">
        <v>191</v>
      </c>
      <c r="J77" s="36" t="n">
        <v>0</v>
      </c>
      <c r="K77" s="35" t="n">
        <v>48</v>
      </c>
      <c r="L77" s="30" t="n">
        <f aca="false">M77/6</f>
        <v>189.666666666667</v>
      </c>
      <c r="M77" s="31" t="n">
        <f aca="false">SUM(D77:K77)-MIN(D77:J77)</f>
        <v>1138</v>
      </c>
      <c r="N77" s="1" t="n">
        <f aca="false">IF(J77&gt;MIN(D77:I77),SUM(D77:I77)-MIN(D77:I77)+J77,SUM(D77:I77))+K77</f>
        <v>1138</v>
      </c>
    </row>
    <row r="78" customFormat="false" ht="21" hidden="false" customHeight="true" outlineLevel="0" collapsed="false">
      <c r="A78" s="32" t="n">
        <v>68</v>
      </c>
      <c r="B78" s="33" t="s">
        <v>117</v>
      </c>
      <c r="C78" s="34" t="s">
        <v>118</v>
      </c>
      <c r="D78" s="35" t="n">
        <v>197</v>
      </c>
      <c r="E78" s="36" t="n">
        <v>185</v>
      </c>
      <c r="F78" s="35" t="n">
        <v>167</v>
      </c>
      <c r="G78" s="36" t="n">
        <v>178</v>
      </c>
      <c r="H78" s="35" t="n">
        <v>202</v>
      </c>
      <c r="I78" s="36" t="n">
        <v>134</v>
      </c>
      <c r="J78" s="36" t="n">
        <v>205</v>
      </c>
      <c r="K78" s="35"/>
      <c r="L78" s="30" t="n">
        <f aca="false">M78/6</f>
        <v>189</v>
      </c>
      <c r="M78" s="31" t="n">
        <f aca="false">SUM(D78:K78)-MIN(D78:J78)</f>
        <v>1134</v>
      </c>
      <c r="N78" s="1" t="n">
        <f aca="false">IF(J78&gt;MIN(D78:I78),SUM(D78:I78)-MIN(D78:I78)+J78,SUM(D78:I78))+K78</f>
        <v>1134</v>
      </c>
    </row>
    <row r="79" customFormat="false" ht="21" hidden="false" customHeight="true" outlineLevel="0" collapsed="false">
      <c r="A79" s="32" t="n">
        <v>69</v>
      </c>
      <c r="B79" s="33" t="s">
        <v>119</v>
      </c>
      <c r="C79" s="34" t="s">
        <v>120</v>
      </c>
      <c r="D79" s="35" t="n">
        <v>148</v>
      </c>
      <c r="E79" s="36" t="n">
        <v>171</v>
      </c>
      <c r="F79" s="35" t="n">
        <v>190</v>
      </c>
      <c r="G79" s="36" t="n">
        <v>202</v>
      </c>
      <c r="H79" s="35" t="n">
        <v>233</v>
      </c>
      <c r="I79" s="36" t="n">
        <v>182</v>
      </c>
      <c r="J79" s="36" t="n">
        <v>154</v>
      </c>
      <c r="K79" s="35"/>
      <c r="L79" s="30" t="n">
        <f aca="false">M79/6</f>
        <v>188.666666666667</v>
      </c>
      <c r="M79" s="31" t="n">
        <f aca="false">SUM(D79:K79)-MIN(D79:J79)</f>
        <v>1132</v>
      </c>
      <c r="N79" s="1" t="n">
        <f aca="false">IF(J79&gt;MIN(D79:I79),SUM(D79:I79)-MIN(D79:I79)+J79,SUM(D79:I79))+K79</f>
        <v>1132</v>
      </c>
    </row>
    <row r="80" customFormat="false" ht="21" hidden="false" customHeight="true" outlineLevel="0" collapsed="false">
      <c r="A80" s="32" t="n">
        <v>70</v>
      </c>
      <c r="B80" s="33" t="s">
        <v>121</v>
      </c>
      <c r="C80" s="34" t="s">
        <v>122</v>
      </c>
      <c r="D80" s="35" t="n">
        <v>178</v>
      </c>
      <c r="E80" s="36" t="n">
        <v>223</v>
      </c>
      <c r="F80" s="35" t="n">
        <v>190</v>
      </c>
      <c r="G80" s="36" t="n">
        <v>177</v>
      </c>
      <c r="H80" s="35" t="n">
        <v>167</v>
      </c>
      <c r="I80" s="36" t="n">
        <v>194</v>
      </c>
      <c r="J80" s="36" t="n">
        <v>0</v>
      </c>
      <c r="K80" s="35"/>
      <c r="L80" s="30" t="n">
        <f aca="false">M80/6</f>
        <v>188.166666666667</v>
      </c>
      <c r="M80" s="31" t="n">
        <f aca="false">SUM(D80:K80)-MIN(D80:J80)</f>
        <v>1129</v>
      </c>
      <c r="N80" s="1" t="n">
        <f aca="false">IF(J80&gt;MIN(D80:I80),SUM(D80:I80)-MIN(D80:I80)+J80,SUM(D80:I80))+K80</f>
        <v>1129</v>
      </c>
    </row>
    <row r="81" customFormat="false" ht="21" hidden="false" customHeight="true" outlineLevel="0" collapsed="false">
      <c r="A81" s="32" t="n">
        <v>71</v>
      </c>
      <c r="B81" s="33" t="s">
        <v>123</v>
      </c>
      <c r="C81" s="34" t="s">
        <v>49</v>
      </c>
      <c r="D81" s="35" t="n">
        <v>164</v>
      </c>
      <c r="E81" s="36" t="n">
        <v>157</v>
      </c>
      <c r="F81" s="35" t="n">
        <v>193</v>
      </c>
      <c r="G81" s="36" t="n">
        <v>181</v>
      </c>
      <c r="H81" s="35" t="n">
        <v>255</v>
      </c>
      <c r="I81" s="36" t="n">
        <v>177</v>
      </c>
      <c r="J81" s="36" t="n">
        <v>153</v>
      </c>
      <c r="K81" s="35"/>
      <c r="L81" s="30" t="n">
        <f aca="false">M81/6</f>
        <v>187.833333333333</v>
      </c>
      <c r="M81" s="31" t="n">
        <f aca="false">SUM(D81:K81)-MIN(D81:J81)</f>
        <v>1127</v>
      </c>
      <c r="N81" s="1" t="n">
        <f aca="false">IF(J81&gt;MIN(D81:I81),SUM(D81:I81)-MIN(D81:I81)+J81,SUM(D81:I81))+K81</f>
        <v>1127</v>
      </c>
    </row>
    <row r="82" customFormat="false" ht="21" hidden="false" customHeight="true" outlineLevel="0" collapsed="false">
      <c r="A82" s="32" t="n">
        <v>72</v>
      </c>
      <c r="B82" s="33" t="s">
        <v>124</v>
      </c>
      <c r="C82" s="34" t="s">
        <v>21</v>
      </c>
      <c r="D82" s="35" t="n">
        <v>176</v>
      </c>
      <c r="E82" s="36" t="n">
        <v>165</v>
      </c>
      <c r="F82" s="35" t="n">
        <v>174</v>
      </c>
      <c r="G82" s="36" t="n">
        <v>195</v>
      </c>
      <c r="H82" s="35" t="n">
        <v>192</v>
      </c>
      <c r="I82" s="36" t="n">
        <v>223</v>
      </c>
      <c r="J82" s="36" t="n">
        <v>0</v>
      </c>
      <c r="K82" s="35"/>
      <c r="L82" s="30" t="n">
        <f aca="false">M82/6</f>
        <v>187.5</v>
      </c>
      <c r="M82" s="31" t="n">
        <f aca="false">SUM(D82:K82)-MIN(D82:J82)</f>
        <v>1125</v>
      </c>
      <c r="N82" s="1" t="n">
        <f aca="false">IF(J82&gt;MIN(D82:I82),SUM(D82:I82)-MIN(D82:I82)+J82,SUM(D82:I82))+K82</f>
        <v>1125</v>
      </c>
    </row>
    <row r="83" customFormat="false" ht="21" hidden="false" customHeight="true" outlineLevel="0" collapsed="false">
      <c r="A83" s="32" t="n">
        <v>73</v>
      </c>
      <c r="B83" s="33" t="s">
        <v>125</v>
      </c>
      <c r="C83" s="34" t="s">
        <v>27</v>
      </c>
      <c r="D83" s="35" t="n">
        <v>186</v>
      </c>
      <c r="E83" s="36" t="n">
        <v>233</v>
      </c>
      <c r="F83" s="35" t="n">
        <v>169</v>
      </c>
      <c r="G83" s="36" t="n">
        <v>208</v>
      </c>
      <c r="H83" s="35" t="n">
        <v>168</v>
      </c>
      <c r="I83" s="36" t="n">
        <v>161</v>
      </c>
      <c r="J83" s="36" t="n">
        <v>147</v>
      </c>
      <c r="K83" s="35"/>
      <c r="L83" s="30" t="n">
        <f aca="false">M83/6</f>
        <v>187.5</v>
      </c>
      <c r="M83" s="31" t="n">
        <f aca="false">SUM(D83:K83)-MIN(D83:J83)</f>
        <v>1125</v>
      </c>
      <c r="N83" s="1" t="n">
        <f aca="false">IF(J83&gt;MIN(D83:I83),SUM(D83:I83)-MIN(D83:I83)+J83,SUM(D83:I83))+K83</f>
        <v>1125</v>
      </c>
    </row>
    <row r="84" customFormat="false" ht="21" hidden="false" customHeight="true" outlineLevel="0" collapsed="false">
      <c r="A84" s="32" t="n">
        <v>74</v>
      </c>
      <c r="B84" s="33" t="s">
        <v>126</v>
      </c>
      <c r="C84" s="34" t="s">
        <v>82</v>
      </c>
      <c r="D84" s="35" t="n">
        <v>250</v>
      </c>
      <c r="E84" s="36" t="n">
        <v>208</v>
      </c>
      <c r="F84" s="35" t="n">
        <v>157</v>
      </c>
      <c r="G84" s="36" t="n">
        <v>161</v>
      </c>
      <c r="H84" s="35" t="n">
        <v>161</v>
      </c>
      <c r="I84" s="36" t="n">
        <v>187</v>
      </c>
      <c r="J84" s="36" t="n">
        <v>153</v>
      </c>
      <c r="K84" s="35"/>
      <c r="L84" s="30" t="n">
        <f aca="false">M84/6</f>
        <v>187.333333333333</v>
      </c>
      <c r="M84" s="31" t="n">
        <f aca="false">SUM(D84:K84)-MIN(D84:J84)</f>
        <v>1124</v>
      </c>
      <c r="N84" s="1" t="n">
        <f aca="false">IF(J84&gt;MIN(D84:I84),SUM(D84:I84)-MIN(D84:I84)+J84,SUM(D84:I84))+K84</f>
        <v>1124</v>
      </c>
    </row>
    <row r="85" customFormat="false" ht="21" hidden="false" customHeight="true" outlineLevel="0" collapsed="false">
      <c r="A85" s="32" t="n">
        <v>75</v>
      </c>
      <c r="B85" s="33" t="s">
        <v>127</v>
      </c>
      <c r="C85" s="34" t="s">
        <v>111</v>
      </c>
      <c r="D85" s="35" t="n">
        <v>188</v>
      </c>
      <c r="E85" s="36" t="n">
        <v>164</v>
      </c>
      <c r="F85" s="35" t="n">
        <v>176</v>
      </c>
      <c r="G85" s="36" t="n">
        <v>212</v>
      </c>
      <c r="H85" s="35" t="n">
        <v>180</v>
      </c>
      <c r="I85" s="36" t="n">
        <v>197</v>
      </c>
      <c r="J85" s="36" t="n">
        <v>0</v>
      </c>
      <c r="K85" s="35"/>
      <c r="L85" s="30" t="n">
        <f aca="false">M85/6</f>
        <v>186.166666666667</v>
      </c>
      <c r="M85" s="31" t="n">
        <f aca="false">SUM(D85:K85)-MIN(D85:J85)</f>
        <v>1117</v>
      </c>
      <c r="N85" s="1" t="n">
        <f aca="false">IF(J85&gt;MIN(D85:I85),SUM(D85:I85)-MIN(D85:I85)+J85,SUM(D85:I85))+K85</f>
        <v>1117</v>
      </c>
    </row>
    <row r="86" customFormat="false" ht="21" hidden="false" customHeight="true" outlineLevel="0" collapsed="false">
      <c r="A86" s="32" t="n">
        <v>76</v>
      </c>
      <c r="B86" s="33" t="s">
        <v>128</v>
      </c>
      <c r="C86" s="34" t="s">
        <v>30</v>
      </c>
      <c r="D86" s="35" t="n">
        <v>187</v>
      </c>
      <c r="E86" s="36" t="n">
        <v>174</v>
      </c>
      <c r="F86" s="35" t="n">
        <v>216</v>
      </c>
      <c r="G86" s="36" t="n">
        <v>188</v>
      </c>
      <c r="H86" s="35" t="n">
        <v>148</v>
      </c>
      <c r="I86" s="36" t="n">
        <v>200</v>
      </c>
      <c r="J86" s="36" t="n">
        <v>0</v>
      </c>
      <c r="K86" s="35"/>
      <c r="L86" s="30" t="n">
        <f aca="false">M86/6</f>
        <v>185.5</v>
      </c>
      <c r="M86" s="31" t="n">
        <f aca="false">SUM(D86:K86)-MIN(D86:J86)</f>
        <v>1113</v>
      </c>
      <c r="N86" s="1" t="n">
        <f aca="false">IF(J86&gt;MIN(D86:I86),SUM(D86:I86)-MIN(D86:I86)+J86,SUM(D86:I86))+K86</f>
        <v>1113</v>
      </c>
    </row>
    <row r="87" customFormat="false" ht="21" hidden="false" customHeight="true" outlineLevel="0" collapsed="false">
      <c r="A87" s="32" t="n">
        <v>77</v>
      </c>
      <c r="B87" s="33" t="s">
        <v>129</v>
      </c>
      <c r="C87" s="34" t="s">
        <v>115</v>
      </c>
      <c r="D87" s="35" t="n">
        <v>170</v>
      </c>
      <c r="E87" s="36" t="n">
        <v>160</v>
      </c>
      <c r="F87" s="35" t="n">
        <v>190</v>
      </c>
      <c r="G87" s="36" t="n">
        <v>183</v>
      </c>
      <c r="H87" s="35" t="n">
        <v>221</v>
      </c>
      <c r="I87" s="36" t="n">
        <v>189</v>
      </c>
      <c r="J87" s="36" t="n">
        <v>0</v>
      </c>
      <c r="K87" s="35"/>
      <c r="L87" s="30" t="n">
        <f aca="false">M87/6</f>
        <v>185.5</v>
      </c>
      <c r="M87" s="31" t="n">
        <f aca="false">SUM(D87:K87)-MIN(D87:J87)</f>
        <v>1113</v>
      </c>
      <c r="N87" s="1" t="n">
        <f aca="false">IF(J87&gt;MIN(D87:I87),SUM(D87:I87)-MIN(D87:I87)+J87,SUM(D87:I87))+K87</f>
        <v>1113</v>
      </c>
    </row>
    <row r="88" customFormat="false" ht="21" hidden="false" customHeight="true" outlineLevel="0" collapsed="false">
      <c r="A88" s="32" t="n">
        <v>78</v>
      </c>
      <c r="B88" s="33" t="s">
        <v>130</v>
      </c>
      <c r="C88" s="34" t="s">
        <v>23</v>
      </c>
      <c r="D88" s="35" t="n">
        <v>152</v>
      </c>
      <c r="E88" s="36" t="n">
        <v>123</v>
      </c>
      <c r="F88" s="35" t="n">
        <v>223</v>
      </c>
      <c r="G88" s="36" t="n">
        <v>155</v>
      </c>
      <c r="H88" s="35" t="n">
        <v>191</v>
      </c>
      <c r="I88" s="36" t="n">
        <v>187</v>
      </c>
      <c r="J88" s="36" t="n">
        <v>154</v>
      </c>
      <c r="K88" s="35" t="n">
        <v>48</v>
      </c>
      <c r="L88" s="30" t="n">
        <f aca="false">M88/6</f>
        <v>185</v>
      </c>
      <c r="M88" s="31" t="n">
        <f aca="false">SUM(D88:K88)-MIN(D88:J88)</f>
        <v>1110</v>
      </c>
      <c r="N88" s="1" t="n">
        <f aca="false">IF(J88&gt;MIN(D88:I88),SUM(D88:I88)-MIN(D88:I88)+J88,SUM(D88:I88))+K88</f>
        <v>1110</v>
      </c>
    </row>
    <row r="89" customFormat="false" ht="21" hidden="false" customHeight="true" outlineLevel="0" collapsed="false">
      <c r="A89" s="32" t="n">
        <v>79</v>
      </c>
      <c r="B89" s="33" t="s">
        <v>131</v>
      </c>
      <c r="C89" s="34" t="s">
        <v>40</v>
      </c>
      <c r="D89" s="35" t="n">
        <v>216</v>
      </c>
      <c r="E89" s="36" t="n">
        <v>161</v>
      </c>
      <c r="F89" s="35" t="n">
        <v>228</v>
      </c>
      <c r="G89" s="36" t="n">
        <v>186</v>
      </c>
      <c r="H89" s="35" t="n">
        <v>138</v>
      </c>
      <c r="I89" s="36" t="n">
        <v>162</v>
      </c>
      <c r="J89" s="36" t="n">
        <v>157</v>
      </c>
      <c r="K89" s="35"/>
      <c r="L89" s="30" t="n">
        <f aca="false">M89/6</f>
        <v>185</v>
      </c>
      <c r="M89" s="31" t="n">
        <f aca="false">SUM(D89:K89)-MIN(D89:J89)</f>
        <v>1110</v>
      </c>
      <c r="N89" s="1" t="n">
        <f aca="false">IF(J89&gt;MIN(D89:I89),SUM(D89:I89)-MIN(D89:I89)+J89,SUM(D89:I89))+K89</f>
        <v>1110</v>
      </c>
    </row>
    <row r="90" customFormat="false" ht="21" hidden="false" customHeight="true" outlineLevel="0" collapsed="false">
      <c r="A90" s="32" t="n">
        <v>80</v>
      </c>
      <c r="B90" s="33" t="s">
        <v>132</v>
      </c>
      <c r="C90" s="34" t="s">
        <v>104</v>
      </c>
      <c r="D90" s="35" t="n">
        <v>194</v>
      </c>
      <c r="E90" s="36" t="n">
        <v>144</v>
      </c>
      <c r="F90" s="35" t="n">
        <v>179</v>
      </c>
      <c r="G90" s="36" t="n">
        <v>202</v>
      </c>
      <c r="H90" s="35" t="n">
        <v>168</v>
      </c>
      <c r="I90" s="36" t="n">
        <v>192</v>
      </c>
      <c r="J90" s="36" t="n">
        <v>174</v>
      </c>
      <c r="K90" s="35"/>
      <c r="L90" s="30" t="n">
        <f aca="false">M90/6</f>
        <v>184.833333333333</v>
      </c>
      <c r="M90" s="31" t="n">
        <f aca="false">SUM(D90:K90)-MIN(D90:J90)</f>
        <v>1109</v>
      </c>
      <c r="N90" s="1" t="n">
        <f aca="false">IF(J90&gt;MIN(D90:I90),SUM(D90:I90)-MIN(D90:I90)+J90,SUM(D90:I90))+K90</f>
        <v>1109</v>
      </c>
    </row>
    <row r="91" customFormat="false" ht="21" hidden="false" customHeight="true" outlineLevel="0" collapsed="false">
      <c r="A91" s="32" t="n">
        <v>81</v>
      </c>
      <c r="B91" s="33" t="s">
        <v>133</v>
      </c>
      <c r="C91" s="34" t="s">
        <v>30</v>
      </c>
      <c r="D91" s="35" t="n">
        <v>189</v>
      </c>
      <c r="E91" s="36" t="n">
        <v>179</v>
      </c>
      <c r="F91" s="35" t="n">
        <v>189</v>
      </c>
      <c r="G91" s="36" t="n">
        <v>198</v>
      </c>
      <c r="H91" s="35" t="n">
        <v>190</v>
      </c>
      <c r="I91" s="36" t="n">
        <v>160</v>
      </c>
      <c r="J91" s="36" t="n">
        <v>0</v>
      </c>
      <c r="K91" s="35"/>
      <c r="L91" s="30" t="n">
        <f aca="false">M91/6</f>
        <v>184.166666666667</v>
      </c>
      <c r="M91" s="31" t="n">
        <f aca="false">SUM(D91:K91)-MIN(D91:J91)</f>
        <v>1105</v>
      </c>
      <c r="N91" s="1" t="n">
        <f aca="false">IF(J91&gt;MIN(D91:I91),SUM(D91:I91)-MIN(D91:I91)+J91,SUM(D91:I91))+K91</f>
        <v>1105</v>
      </c>
    </row>
    <row r="92" customFormat="false" ht="21" hidden="false" customHeight="true" outlineLevel="0" collapsed="false">
      <c r="A92" s="32" t="n">
        <v>82</v>
      </c>
      <c r="B92" s="33" t="s">
        <v>134</v>
      </c>
      <c r="C92" s="34" t="s">
        <v>25</v>
      </c>
      <c r="D92" s="35" t="n">
        <v>212</v>
      </c>
      <c r="E92" s="36" t="n">
        <v>192</v>
      </c>
      <c r="F92" s="35" t="n">
        <v>177</v>
      </c>
      <c r="G92" s="36" t="n">
        <v>169</v>
      </c>
      <c r="H92" s="35" t="n">
        <v>142</v>
      </c>
      <c r="I92" s="36" t="n">
        <v>212</v>
      </c>
      <c r="J92" s="36" t="n">
        <v>117</v>
      </c>
      <c r="K92" s="35"/>
      <c r="L92" s="30" t="n">
        <f aca="false">M92/6</f>
        <v>184</v>
      </c>
      <c r="M92" s="31" t="n">
        <f aca="false">SUM(D92:K92)-MIN(D92:J92)</f>
        <v>1104</v>
      </c>
      <c r="N92" s="1" t="n">
        <f aca="false">IF(J92&gt;MIN(D92:I92),SUM(D92:I92)-MIN(D92:I92)+J92,SUM(D92:I92))+K92</f>
        <v>1104</v>
      </c>
    </row>
    <row r="93" customFormat="false" ht="21" hidden="false" customHeight="true" outlineLevel="0" collapsed="false">
      <c r="A93" s="32" t="n">
        <v>83</v>
      </c>
      <c r="B93" s="33" t="s">
        <v>135</v>
      </c>
      <c r="C93" s="34" t="s">
        <v>60</v>
      </c>
      <c r="D93" s="35" t="n">
        <v>166</v>
      </c>
      <c r="E93" s="36" t="n">
        <v>202</v>
      </c>
      <c r="F93" s="35" t="n">
        <v>213</v>
      </c>
      <c r="G93" s="36" t="n">
        <v>158</v>
      </c>
      <c r="H93" s="35" t="n">
        <v>164</v>
      </c>
      <c r="I93" s="36" t="n">
        <v>201</v>
      </c>
      <c r="J93" s="36" t="n">
        <v>0</v>
      </c>
      <c r="K93" s="35"/>
      <c r="L93" s="30" t="n">
        <f aca="false">M93/6</f>
        <v>184</v>
      </c>
      <c r="M93" s="31" t="n">
        <f aca="false">SUM(D93:K93)-MIN(D93:J93)</f>
        <v>1104</v>
      </c>
      <c r="N93" s="1" t="n">
        <f aca="false">IF(J93&gt;MIN(D93:I93),SUM(D93:I93)-MIN(D93:I93)+J93,SUM(D93:I93))+K93</f>
        <v>1104</v>
      </c>
    </row>
    <row r="94" customFormat="false" ht="21" hidden="false" customHeight="true" outlineLevel="0" collapsed="false">
      <c r="A94" s="32" t="n">
        <v>84</v>
      </c>
      <c r="B94" s="33" t="s">
        <v>136</v>
      </c>
      <c r="C94" s="34" t="s">
        <v>51</v>
      </c>
      <c r="D94" s="35" t="n">
        <v>187</v>
      </c>
      <c r="E94" s="36" t="n">
        <v>233</v>
      </c>
      <c r="F94" s="35" t="n">
        <v>158</v>
      </c>
      <c r="G94" s="36" t="n">
        <v>171</v>
      </c>
      <c r="H94" s="35" t="n">
        <v>171</v>
      </c>
      <c r="I94" s="36" t="n">
        <v>183</v>
      </c>
      <c r="J94" s="36" t="n">
        <v>0</v>
      </c>
      <c r="K94" s="35"/>
      <c r="L94" s="30" t="n">
        <f aca="false">M94/6</f>
        <v>183.833333333333</v>
      </c>
      <c r="M94" s="31" t="n">
        <f aca="false">SUM(D94:K94)-MIN(D94:J94)</f>
        <v>1103</v>
      </c>
      <c r="N94" s="1" t="n">
        <f aca="false">IF(J94&gt;MIN(D94:I94),SUM(D94:I94)-MIN(D94:I94)+J94,SUM(D94:I94))+K94</f>
        <v>1103</v>
      </c>
    </row>
    <row r="95" customFormat="false" ht="21" hidden="false" customHeight="true" outlineLevel="0" collapsed="false">
      <c r="A95" s="32" t="n">
        <v>85</v>
      </c>
      <c r="B95" s="33" t="s">
        <v>137</v>
      </c>
      <c r="C95" s="34" t="s">
        <v>91</v>
      </c>
      <c r="D95" s="35" t="n">
        <v>147</v>
      </c>
      <c r="E95" s="36" t="n">
        <v>203</v>
      </c>
      <c r="F95" s="35" t="n">
        <v>189</v>
      </c>
      <c r="G95" s="36" t="n">
        <v>155</v>
      </c>
      <c r="H95" s="35" t="n">
        <v>226</v>
      </c>
      <c r="I95" s="36" t="n">
        <v>181</v>
      </c>
      <c r="J95" s="36" t="n">
        <v>0</v>
      </c>
      <c r="K95" s="35"/>
      <c r="L95" s="30" t="n">
        <f aca="false">M95/6</f>
        <v>183.5</v>
      </c>
      <c r="M95" s="31" t="n">
        <f aca="false">SUM(D95:K95)-MIN(D95:J95)</f>
        <v>1101</v>
      </c>
      <c r="N95" s="1" t="n">
        <f aca="false">IF(J95&gt;MIN(D95:I95),SUM(D95:I95)-MIN(D95:I95)+J95,SUM(D95:I95))+K95</f>
        <v>1101</v>
      </c>
    </row>
    <row r="96" customFormat="false" ht="21" hidden="false" customHeight="true" outlineLevel="0" collapsed="false">
      <c r="A96" s="32" t="n">
        <v>86</v>
      </c>
      <c r="B96" s="33" t="s">
        <v>138</v>
      </c>
      <c r="C96" s="34" t="s">
        <v>25</v>
      </c>
      <c r="D96" s="35" t="n">
        <v>148</v>
      </c>
      <c r="E96" s="36" t="n">
        <v>196</v>
      </c>
      <c r="F96" s="35" t="n">
        <v>141</v>
      </c>
      <c r="G96" s="36" t="n">
        <v>179</v>
      </c>
      <c r="H96" s="35" t="n">
        <v>241</v>
      </c>
      <c r="I96" s="36" t="n">
        <v>192</v>
      </c>
      <c r="J96" s="36" t="n">
        <v>0</v>
      </c>
      <c r="K96" s="35"/>
      <c r="L96" s="30" t="n">
        <f aca="false">M96/6</f>
        <v>182.833333333333</v>
      </c>
      <c r="M96" s="31" t="n">
        <f aca="false">SUM(D96:K96)-MIN(D96:J96)</f>
        <v>1097</v>
      </c>
      <c r="N96" s="1" t="n">
        <f aca="false">IF(J96&gt;MIN(D96:I96),SUM(D96:I96)-MIN(D96:I96)+J96,SUM(D96:I96))+K96</f>
        <v>1097</v>
      </c>
    </row>
    <row r="97" customFormat="false" ht="21" hidden="false" customHeight="true" outlineLevel="0" collapsed="false">
      <c r="A97" s="32" t="n">
        <v>87</v>
      </c>
      <c r="B97" s="33" t="s">
        <v>139</v>
      </c>
      <c r="C97" s="34" t="s">
        <v>21</v>
      </c>
      <c r="D97" s="35" t="n">
        <v>193</v>
      </c>
      <c r="E97" s="36" t="n">
        <v>167</v>
      </c>
      <c r="F97" s="35" t="n">
        <v>177</v>
      </c>
      <c r="G97" s="36" t="n">
        <v>216</v>
      </c>
      <c r="H97" s="35" t="n">
        <v>179</v>
      </c>
      <c r="I97" s="36" t="n">
        <v>165</v>
      </c>
      <c r="J97" s="36" t="n">
        <v>0</v>
      </c>
      <c r="K97" s="35"/>
      <c r="L97" s="30" t="n">
        <f aca="false">M97/6</f>
        <v>182.833333333333</v>
      </c>
      <c r="M97" s="31" t="n">
        <f aca="false">SUM(D97:K97)-MIN(D97:J97)</f>
        <v>1097</v>
      </c>
      <c r="N97" s="1" t="n">
        <f aca="false">IF(J97&gt;MIN(D97:I97),SUM(D97:I97)-MIN(D97:I97)+J97,SUM(D97:I97))+K97</f>
        <v>1097</v>
      </c>
    </row>
    <row r="98" customFormat="false" ht="21" hidden="false" customHeight="true" outlineLevel="0" collapsed="false">
      <c r="A98" s="32" t="n">
        <v>88</v>
      </c>
      <c r="B98" s="33" t="s">
        <v>140</v>
      </c>
      <c r="C98" s="34" t="s">
        <v>141</v>
      </c>
      <c r="D98" s="35" t="n">
        <v>245</v>
      </c>
      <c r="E98" s="36" t="n">
        <v>173</v>
      </c>
      <c r="F98" s="35" t="n">
        <v>170</v>
      </c>
      <c r="G98" s="36" t="n">
        <v>147</v>
      </c>
      <c r="H98" s="35" t="n">
        <v>186</v>
      </c>
      <c r="I98" s="36" t="n">
        <v>173</v>
      </c>
      <c r="J98" s="36" t="n">
        <v>0</v>
      </c>
      <c r="K98" s="35"/>
      <c r="L98" s="30" t="n">
        <f aca="false">M98/6</f>
        <v>182.333333333333</v>
      </c>
      <c r="M98" s="31" t="n">
        <f aca="false">SUM(D98:K98)-MIN(D98:J98)</f>
        <v>1094</v>
      </c>
      <c r="N98" s="1" t="n">
        <f aca="false">IF(J98&gt;MIN(D98:I98),SUM(D98:I98)-MIN(D98:I98)+J98,SUM(D98:I98))+K98</f>
        <v>1094</v>
      </c>
    </row>
    <row r="99" customFormat="false" ht="21" hidden="false" customHeight="true" outlineLevel="0" collapsed="false">
      <c r="A99" s="32" t="n">
        <v>89</v>
      </c>
      <c r="B99" s="33" t="s">
        <v>142</v>
      </c>
      <c r="C99" s="34" t="s">
        <v>107</v>
      </c>
      <c r="D99" s="35" t="n">
        <v>198</v>
      </c>
      <c r="E99" s="36" t="n">
        <v>139</v>
      </c>
      <c r="F99" s="35" t="n">
        <v>187</v>
      </c>
      <c r="G99" s="36" t="n">
        <v>186</v>
      </c>
      <c r="H99" s="35" t="n">
        <v>177</v>
      </c>
      <c r="I99" s="36" t="n">
        <v>173</v>
      </c>
      <c r="J99" s="36" t="n">
        <v>170</v>
      </c>
      <c r="K99" s="35"/>
      <c r="L99" s="30" t="n">
        <f aca="false">M99/6</f>
        <v>181.833333333333</v>
      </c>
      <c r="M99" s="31" t="n">
        <f aca="false">SUM(D99:K99)-MIN(D99:J99)</f>
        <v>1091</v>
      </c>
      <c r="N99" s="1" t="n">
        <f aca="false">IF(J99&gt;MIN(D99:I99),SUM(D99:I99)-MIN(D99:I99)+J99,SUM(D99:I99))+K99</f>
        <v>1091</v>
      </c>
    </row>
    <row r="100" customFormat="false" ht="21" hidden="false" customHeight="true" outlineLevel="0" collapsed="false">
      <c r="A100" s="32" t="n">
        <v>90</v>
      </c>
      <c r="B100" s="33" t="s">
        <v>143</v>
      </c>
      <c r="C100" s="34" t="s">
        <v>91</v>
      </c>
      <c r="D100" s="35" t="n">
        <v>202</v>
      </c>
      <c r="E100" s="36" t="n">
        <v>185</v>
      </c>
      <c r="F100" s="35" t="n">
        <v>167</v>
      </c>
      <c r="G100" s="36" t="n">
        <v>158</v>
      </c>
      <c r="H100" s="35" t="n">
        <v>166</v>
      </c>
      <c r="I100" s="36" t="n">
        <v>211</v>
      </c>
      <c r="J100" s="36" t="n">
        <v>0</v>
      </c>
      <c r="K100" s="35"/>
      <c r="L100" s="30" t="n">
        <f aca="false">M100/6</f>
        <v>181.5</v>
      </c>
      <c r="M100" s="31" t="n">
        <f aca="false">SUM(D100:K100)-MIN(D100:J100)</f>
        <v>1089</v>
      </c>
      <c r="N100" s="1" t="n">
        <f aca="false">IF(J100&gt;MIN(D100:I100),SUM(D100:I100)-MIN(D100:I100)+J100,SUM(D100:I100))+K100</f>
        <v>1089</v>
      </c>
    </row>
    <row r="101" customFormat="false" ht="21" hidden="false" customHeight="true" outlineLevel="0" collapsed="false">
      <c r="A101" s="32" t="n">
        <v>91</v>
      </c>
      <c r="B101" s="33" t="s">
        <v>144</v>
      </c>
      <c r="C101" s="34" t="s">
        <v>51</v>
      </c>
      <c r="D101" s="35" t="n">
        <v>187</v>
      </c>
      <c r="E101" s="36" t="n">
        <v>237</v>
      </c>
      <c r="F101" s="35" t="n">
        <v>139</v>
      </c>
      <c r="G101" s="36" t="n">
        <v>159</v>
      </c>
      <c r="H101" s="35" t="n">
        <v>186</v>
      </c>
      <c r="I101" s="36" t="n">
        <v>178</v>
      </c>
      <c r="J101" s="36" t="n">
        <v>0</v>
      </c>
      <c r="K101" s="35"/>
      <c r="L101" s="30" t="n">
        <f aca="false">M101/6</f>
        <v>181</v>
      </c>
      <c r="M101" s="31" t="n">
        <f aca="false">SUM(D101:K101)-MIN(D101:J101)</f>
        <v>1086</v>
      </c>
      <c r="N101" s="1" t="n">
        <f aca="false">IF(J101&gt;MIN(D101:I101),SUM(D101:I101)-MIN(D101:I101)+J101,SUM(D101:I101))+K101</f>
        <v>1086</v>
      </c>
    </row>
    <row r="102" customFormat="false" ht="21" hidden="false" customHeight="true" outlineLevel="0" collapsed="false">
      <c r="A102" s="32" t="n">
        <v>92</v>
      </c>
      <c r="B102" s="33" t="s">
        <v>145</v>
      </c>
      <c r="C102" s="34" t="s">
        <v>60</v>
      </c>
      <c r="D102" s="35" t="n">
        <v>170</v>
      </c>
      <c r="E102" s="36" t="n">
        <v>150</v>
      </c>
      <c r="F102" s="35" t="n">
        <v>220</v>
      </c>
      <c r="G102" s="36" t="n">
        <v>184</v>
      </c>
      <c r="H102" s="35" t="n">
        <v>189</v>
      </c>
      <c r="I102" s="36" t="n">
        <v>173</v>
      </c>
      <c r="J102" s="36" t="n">
        <v>0</v>
      </c>
      <c r="K102" s="35"/>
      <c r="L102" s="30" t="n">
        <f aca="false">M102/6</f>
        <v>181</v>
      </c>
      <c r="M102" s="31" t="n">
        <f aca="false">SUM(D102:K102)-MIN(D102:J102)</f>
        <v>1086</v>
      </c>
      <c r="N102" s="1" t="n">
        <f aca="false">IF(J102&gt;MIN(D102:I102),SUM(D102:I102)-MIN(D102:I102)+J102,SUM(D102:I102))+K102</f>
        <v>1086</v>
      </c>
    </row>
    <row r="103" customFormat="false" ht="21" hidden="false" customHeight="true" outlineLevel="0" collapsed="false">
      <c r="A103" s="32" t="n">
        <v>93</v>
      </c>
      <c r="B103" s="33" t="s">
        <v>146</v>
      </c>
      <c r="C103" s="34" t="s">
        <v>82</v>
      </c>
      <c r="D103" s="35" t="n">
        <v>156</v>
      </c>
      <c r="E103" s="36" t="n">
        <v>140</v>
      </c>
      <c r="F103" s="35" t="n">
        <v>171</v>
      </c>
      <c r="G103" s="36" t="n">
        <v>204</v>
      </c>
      <c r="H103" s="35" t="n">
        <v>166</v>
      </c>
      <c r="I103" s="36" t="n">
        <v>199</v>
      </c>
      <c r="J103" s="36" t="n">
        <v>0</v>
      </c>
      <c r="K103" s="35" t="n">
        <v>48</v>
      </c>
      <c r="L103" s="30" t="n">
        <f aca="false">M103/6</f>
        <v>180.666666666667</v>
      </c>
      <c r="M103" s="31" t="n">
        <f aca="false">SUM(D103:K103)-MIN(D103:J103)</f>
        <v>1084</v>
      </c>
      <c r="N103" s="1" t="n">
        <f aca="false">IF(J103&gt;MIN(D103:I103),SUM(D103:I103)-MIN(D103:I103)+J103,SUM(D103:I103))+K103</f>
        <v>1084</v>
      </c>
    </row>
    <row r="104" customFormat="false" ht="21" hidden="false" customHeight="true" outlineLevel="0" collapsed="false">
      <c r="A104" s="32" t="n">
        <v>94</v>
      </c>
      <c r="B104" s="33" t="s">
        <v>147</v>
      </c>
      <c r="C104" s="34" t="s">
        <v>65</v>
      </c>
      <c r="D104" s="35" t="n">
        <v>176</v>
      </c>
      <c r="E104" s="36" t="n">
        <v>195</v>
      </c>
      <c r="F104" s="35" t="n">
        <v>171</v>
      </c>
      <c r="G104" s="36" t="n">
        <v>184</v>
      </c>
      <c r="H104" s="35" t="n">
        <v>174</v>
      </c>
      <c r="I104" s="36" t="n">
        <v>182</v>
      </c>
      <c r="J104" s="36" t="n">
        <v>0</v>
      </c>
      <c r="K104" s="35"/>
      <c r="L104" s="30" t="n">
        <f aca="false">M104/6</f>
        <v>180.333333333333</v>
      </c>
      <c r="M104" s="31" t="n">
        <f aca="false">SUM(D104:K104)-MIN(D104:J104)</f>
        <v>1082</v>
      </c>
      <c r="N104" s="1" t="n">
        <f aca="false">IF(J104&gt;MIN(D104:I104),SUM(D104:I104)-MIN(D104:I104)+J104,SUM(D104:I104))+K104</f>
        <v>1082</v>
      </c>
    </row>
    <row r="105" customFormat="false" ht="21" hidden="false" customHeight="true" outlineLevel="0" collapsed="false">
      <c r="A105" s="32" t="n">
        <v>95</v>
      </c>
      <c r="B105" s="33" t="s">
        <v>148</v>
      </c>
      <c r="C105" s="34" t="s">
        <v>30</v>
      </c>
      <c r="D105" s="35" t="n">
        <v>138</v>
      </c>
      <c r="E105" s="36" t="n">
        <v>191</v>
      </c>
      <c r="F105" s="35" t="n">
        <v>194</v>
      </c>
      <c r="G105" s="36" t="n">
        <v>190</v>
      </c>
      <c r="H105" s="35" t="n">
        <v>197</v>
      </c>
      <c r="I105" s="36" t="n">
        <v>168</v>
      </c>
      <c r="J105" s="36" t="n">
        <v>0</v>
      </c>
      <c r="K105" s="35"/>
      <c r="L105" s="30" t="n">
        <f aca="false">M105/6</f>
        <v>179.666666666667</v>
      </c>
      <c r="M105" s="31" t="n">
        <f aca="false">SUM(D105:K105)-MIN(D105:J105)</f>
        <v>1078</v>
      </c>
      <c r="N105" s="1" t="n">
        <f aca="false">IF(J105&gt;MIN(D105:I105),SUM(D105:I105)-MIN(D105:I105)+J105,SUM(D105:I105))+K105</f>
        <v>1078</v>
      </c>
    </row>
    <row r="106" customFormat="false" ht="21" hidden="false" customHeight="true" outlineLevel="0" collapsed="false">
      <c r="A106" s="32" t="n">
        <v>96</v>
      </c>
      <c r="B106" s="33" t="s">
        <v>149</v>
      </c>
      <c r="C106" s="34" t="s">
        <v>93</v>
      </c>
      <c r="D106" s="35" t="n">
        <v>152</v>
      </c>
      <c r="E106" s="36" t="n">
        <v>201</v>
      </c>
      <c r="F106" s="35" t="n">
        <v>178</v>
      </c>
      <c r="G106" s="36" t="n">
        <v>168</v>
      </c>
      <c r="H106" s="35" t="n">
        <v>198</v>
      </c>
      <c r="I106" s="36" t="n">
        <v>168</v>
      </c>
      <c r="J106" s="36" t="n">
        <v>0</v>
      </c>
      <c r="K106" s="35"/>
      <c r="L106" s="30" t="n">
        <f aca="false">M106/6</f>
        <v>177.5</v>
      </c>
      <c r="M106" s="31" t="n">
        <f aca="false">SUM(D106:K106)-MIN(D106:J106)</f>
        <v>1065</v>
      </c>
      <c r="N106" s="1" t="n">
        <f aca="false">IF(J106&gt;MIN(D106:I106),SUM(D106:I106)-MIN(D106:I106)+J106,SUM(D106:I106))+K106</f>
        <v>1065</v>
      </c>
    </row>
    <row r="107" customFormat="false" ht="21" hidden="false" customHeight="true" outlineLevel="0" collapsed="false">
      <c r="A107" s="32" t="n">
        <v>97</v>
      </c>
      <c r="B107" s="33" t="s">
        <v>150</v>
      </c>
      <c r="C107" s="34" t="s">
        <v>80</v>
      </c>
      <c r="D107" s="35" t="n">
        <v>185</v>
      </c>
      <c r="E107" s="36" t="n">
        <v>158</v>
      </c>
      <c r="F107" s="35" t="n">
        <v>184</v>
      </c>
      <c r="G107" s="36" t="n">
        <v>149</v>
      </c>
      <c r="H107" s="35" t="n">
        <v>149</v>
      </c>
      <c r="I107" s="36" t="n">
        <v>191</v>
      </c>
      <c r="J107" s="36" t="n">
        <v>0</v>
      </c>
      <c r="K107" s="35" t="n">
        <v>48</v>
      </c>
      <c r="L107" s="30" t="n">
        <f aca="false">M107/6</f>
        <v>177.333333333333</v>
      </c>
      <c r="M107" s="31" t="n">
        <f aca="false">SUM(D107:K107)-MIN(D107:J107)</f>
        <v>1064</v>
      </c>
      <c r="N107" s="1" t="n">
        <f aca="false">IF(J107&gt;MIN(D107:I107),SUM(D107:I107)-MIN(D107:I107)+J107,SUM(D107:I107))+K107</f>
        <v>1064</v>
      </c>
    </row>
    <row r="108" customFormat="false" ht="21" hidden="false" customHeight="true" outlineLevel="0" collapsed="false">
      <c r="A108" s="32" t="n">
        <v>98</v>
      </c>
      <c r="B108" s="33" t="s">
        <v>151</v>
      </c>
      <c r="C108" s="34" t="s">
        <v>115</v>
      </c>
      <c r="D108" s="35" t="n">
        <v>166</v>
      </c>
      <c r="E108" s="36" t="n">
        <v>174</v>
      </c>
      <c r="F108" s="35" t="n">
        <v>214</v>
      </c>
      <c r="G108" s="36" t="n">
        <v>143</v>
      </c>
      <c r="H108" s="35" t="n">
        <v>202</v>
      </c>
      <c r="I108" s="36" t="n">
        <v>164</v>
      </c>
      <c r="J108" s="36" t="n">
        <v>0</v>
      </c>
      <c r="K108" s="35"/>
      <c r="L108" s="30" t="n">
        <f aca="false">M108/6</f>
        <v>177.166666666667</v>
      </c>
      <c r="M108" s="31" t="n">
        <f aca="false">SUM(D108:K108)-MIN(D108:J108)</f>
        <v>1063</v>
      </c>
      <c r="N108" s="1" t="n">
        <f aca="false">IF(J108&gt;MIN(D108:I108),SUM(D108:I108)-MIN(D108:I108)+J108,SUM(D108:I108))+K108</f>
        <v>1063</v>
      </c>
    </row>
    <row r="109" customFormat="false" ht="21" hidden="false" customHeight="true" outlineLevel="0" collapsed="false">
      <c r="A109" s="32" t="n">
        <v>99</v>
      </c>
      <c r="B109" s="33" t="s">
        <v>152</v>
      </c>
      <c r="C109" s="34" t="s">
        <v>118</v>
      </c>
      <c r="D109" s="35" t="n">
        <v>148</v>
      </c>
      <c r="E109" s="36" t="n">
        <v>135</v>
      </c>
      <c r="F109" s="35" t="n">
        <v>195</v>
      </c>
      <c r="G109" s="36" t="n">
        <v>171</v>
      </c>
      <c r="H109" s="35" t="n">
        <v>188</v>
      </c>
      <c r="I109" s="36" t="n">
        <v>222</v>
      </c>
      <c r="J109" s="36" t="n">
        <v>0</v>
      </c>
      <c r="K109" s="35"/>
      <c r="L109" s="30" t="n">
        <f aca="false">M109/6</f>
        <v>176.5</v>
      </c>
      <c r="M109" s="31" t="n">
        <f aca="false">SUM(D109:K109)-MIN(D109:J109)</f>
        <v>1059</v>
      </c>
      <c r="N109" s="1" t="n">
        <f aca="false">IF(J109&gt;MIN(D109:I109),SUM(D109:I109)-MIN(D109:I109)+J109,SUM(D109:I109))+K109</f>
        <v>1059</v>
      </c>
    </row>
    <row r="110" customFormat="false" ht="21" hidden="false" customHeight="true" outlineLevel="0" collapsed="false">
      <c r="A110" s="32" t="n">
        <v>100</v>
      </c>
      <c r="B110" s="33" t="s">
        <v>153</v>
      </c>
      <c r="C110" s="34" t="s">
        <v>65</v>
      </c>
      <c r="D110" s="35" t="n">
        <v>168</v>
      </c>
      <c r="E110" s="36" t="n">
        <v>138</v>
      </c>
      <c r="F110" s="35" t="n">
        <v>197</v>
      </c>
      <c r="G110" s="36" t="n">
        <v>128</v>
      </c>
      <c r="H110" s="35" t="n">
        <v>194</v>
      </c>
      <c r="I110" s="36" t="n">
        <v>183</v>
      </c>
      <c r="J110" s="36" t="n">
        <v>0</v>
      </c>
      <c r="K110" s="35" t="n">
        <v>48</v>
      </c>
      <c r="L110" s="30" t="n">
        <f aca="false">M110/6</f>
        <v>176</v>
      </c>
      <c r="M110" s="31" t="n">
        <f aca="false">SUM(D110:K110)-MIN(D110:J110)</f>
        <v>1056</v>
      </c>
      <c r="N110" s="1" t="n">
        <f aca="false">IF(J110&gt;MIN(D110:I110),SUM(D110:I110)-MIN(D110:I110)+J110,SUM(D110:I110))+K110</f>
        <v>1056</v>
      </c>
    </row>
    <row r="111" customFormat="false" ht="21" hidden="false" customHeight="true" outlineLevel="0" collapsed="false">
      <c r="A111" s="32" t="n">
        <v>101</v>
      </c>
      <c r="B111" s="33" t="s">
        <v>154</v>
      </c>
      <c r="C111" s="34" t="s">
        <v>155</v>
      </c>
      <c r="D111" s="35" t="n">
        <v>182</v>
      </c>
      <c r="E111" s="36" t="n">
        <v>163</v>
      </c>
      <c r="F111" s="35" t="n">
        <v>170</v>
      </c>
      <c r="G111" s="36" t="n">
        <v>190</v>
      </c>
      <c r="H111" s="35" t="n">
        <v>185</v>
      </c>
      <c r="I111" s="36" t="n">
        <v>161</v>
      </c>
      <c r="J111" s="36" t="n">
        <v>125</v>
      </c>
      <c r="K111" s="35"/>
      <c r="L111" s="30" t="n">
        <f aca="false">M111/6</f>
        <v>175.166666666667</v>
      </c>
      <c r="M111" s="31" t="n">
        <f aca="false">SUM(D111:K111)-MIN(D111:J111)</f>
        <v>1051</v>
      </c>
      <c r="N111" s="1" t="n">
        <f aca="false">IF(J111&gt;MIN(D111:I111),SUM(D111:I111)-MIN(D111:I111)+J111,SUM(D111:I111))+K111</f>
        <v>1051</v>
      </c>
    </row>
    <row r="112" customFormat="false" ht="21" hidden="false" customHeight="true" outlineLevel="0" collapsed="false">
      <c r="A112" s="32" t="n">
        <v>102</v>
      </c>
      <c r="B112" s="33" t="s">
        <v>156</v>
      </c>
      <c r="C112" s="34" t="s">
        <v>65</v>
      </c>
      <c r="D112" s="35" t="n">
        <v>161</v>
      </c>
      <c r="E112" s="36" t="n">
        <v>164</v>
      </c>
      <c r="F112" s="35" t="n">
        <v>197</v>
      </c>
      <c r="G112" s="36" t="n">
        <v>148</v>
      </c>
      <c r="H112" s="35" t="n">
        <v>168</v>
      </c>
      <c r="I112" s="36" t="n">
        <v>210</v>
      </c>
      <c r="J112" s="36" t="n">
        <v>0</v>
      </c>
      <c r="K112" s="35"/>
      <c r="L112" s="30" t="n">
        <f aca="false">M112/6</f>
        <v>174.666666666667</v>
      </c>
      <c r="M112" s="31" t="n">
        <f aca="false">SUM(D112:K112)-MIN(D112:J112)</f>
        <v>1048</v>
      </c>
      <c r="N112" s="1" t="n">
        <f aca="false">IF(J112&gt;MIN(D112:I112),SUM(D112:I112)-MIN(D112:I112)+J112,SUM(D112:I112))+K112</f>
        <v>1048</v>
      </c>
    </row>
    <row r="113" customFormat="false" ht="21" hidden="false" customHeight="true" outlineLevel="0" collapsed="false">
      <c r="A113" s="32" t="n">
        <v>103</v>
      </c>
      <c r="B113" s="33" t="s">
        <v>157</v>
      </c>
      <c r="C113" s="34" t="s">
        <v>65</v>
      </c>
      <c r="D113" s="35" t="n">
        <v>168</v>
      </c>
      <c r="E113" s="36" t="n">
        <v>137</v>
      </c>
      <c r="F113" s="35" t="n">
        <v>173</v>
      </c>
      <c r="G113" s="36" t="n">
        <v>179</v>
      </c>
      <c r="H113" s="35" t="n">
        <v>205</v>
      </c>
      <c r="I113" s="36" t="n">
        <v>186</v>
      </c>
      <c r="J113" s="36" t="n">
        <v>0</v>
      </c>
      <c r="K113" s="35"/>
      <c r="L113" s="30" t="n">
        <f aca="false">M113/6</f>
        <v>174.666666666667</v>
      </c>
      <c r="M113" s="31" t="n">
        <f aca="false">SUM(D113:K113)-MIN(D113:J113)</f>
        <v>1048</v>
      </c>
      <c r="N113" s="1" t="n">
        <f aca="false">IF(J113&gt;MIN(D113:I113),SUM(D113:I113)-MIN(D113:I113)+J113,SUM(D113:I113))+K113</f>
        <v>1048</v>
      </c>
    </row>
    <row r="114" customFormat="false" ht="21" hidden="false" customHeight="true" outlineLevel="0" collapsed="false">
      <c r="A114" s="32" t="n">
        <v>104</v>
      </c>
      <c r="B114" s="33" t="s">
        <v>158</v>
      </c>
      <c r="C114" s="34" t="s">
        <v>25</v>
      </c>
      <c r="D114" s="35" t="n">
        <v>179</v>
      </c>
      <c r="E114" s="36" t="n">
        <v>176</v>
      </c>
      <c r="F114" s="35" t="n">
        <v>190</v>
      </c>
      <c r="G114" s="36" t="n">
        <v>188</v>
      </c>
      <c r="H114" s="35" t="n">
        <v>179</v>
      </c>
      <c r="I114" s="36" t="n">
        <v>134</v>
      </c>
      <c r="J114" s="36" t="n">
        <v>0</v>
      </c>
      <c r="K114" s="35"/>
      <c r="L114" s="30" t="n">
        <f aca="false">M114/6</f>
        <v>174.333333333333</v>
      </c>
      <c r="M114" s="31" t="n">
        <f aca="false">SUM(D114:K114)-MIN(D114:J114)</f>
        <v>1046</v>
      </c>
      <c r="N114" s="1" t="n">
        <f aca="false">IF(J114&gt;MIN(D114:I114),SUM(D114:I114)-MIN(D114:I114)+J114,SUM(D114:I114))+K114</f>
        <v>1046</v>
      </c>
    </row>
    <row r="115" customFormat="false" ht="21" hidden="false" customHeight="true" outlineLevel="0" collapsed="false">
      <c r="A115" s="32" t="n">
        <v>105</v>
      </c>
      <c r="B115" s="33" t="s">
        <v>159</v>
      </c>
      <c r="C115" s="34" t="s">
        <v>160</v>
      </c>
      <c r="D115" s="35" t="n">
        <v>163</v>
      </c>
      <c r="E115" s="36" t="n">
        <v>185</v>
      </c>
      <c r="F115" s="35" t="n">
        <v>166</v>
      </c>
      <c r="G115" s="36" t="n">
        <v>199</v>
      </c>
      <c r="H115" s="35" t="n">
        <v>160</v>
      </c>
      <c r="I115" s="36" t="n">
        <v>171</v>
      </c>
      <c r="J115" s="36" t="n">
        <v>0</v>
      </c>
      <c r="K115" s="35"/>
      <c r="L115" s="30" t="n">
        <f aca="false">M115/6</f>
        <v>174</v>
      </c>
      <c r="M115" s="31" t="n">
        <f aca="false">SUM(D115:K115)-MIN(D115:J115)</f>
        <v>1044</v>
      </c>
      <c r="N115" s="1" t="n">
        <f aca="false">IF(J115&gt;MIN(D115:I115),SUM(D115:I115)-MIN(D115:I115)+J115,SUM(D115:I115))+K115</f>
        <v>1044</v>
      </c>
    </row>
    <row r="116" customFormat="false" ht="21" hidden="false" customHeight="true" outlineLevel="0" collapsed="false">
      <c r="A116" s="32" t="n">
        <v>106</v>
      </c>
      <c r="B116" s="33" t="s">
        <v>161</v>
      </c>
      <c r="C116" s="34" t="s">
        <v>101</v>
      </c>
      <c r="D116" s="35" t="n">
        <v>200</v>
      </c>
      <c r="E116" s="36" t="n">
        <v>139</v>
      </c>
      <c r="F116" s="35" t="n">
        <v>181</v>
      </c>
      <c r="G116" s="36" t="n">
        <v>190</v>
      </c>
      <c r="H116" s="35" t="n">
        <v>180</v>
      </c>
      <c r="I116" s="36" t="n">
        <v>154</v>
      </c>
      <c r="J116" s="36" t="n">
        <v>0</v>
      </c>
      <c r="K116" s="35"/>
      <c r="L116" s="30" t="n">
        <f aca="false">M116/6</f>
        <v>174</v>
      </c>
      <c r="M116" s="31" t="n">
        <f aca="false">SUM(D116:K116)-MIN(D116:J116)</f>
        <v>1044</v>
      </c>
      <c r="N116" s="1" t="n">
        <f aca="false">IF(J116&gt;MIN(D116:I116),SUM(D116:I116)-MIN(D116:I116)+J116,SUM(D116:I116))+K116</f>
        <v>1044</v>
      </c>
    </row>
    <row r="117" customFormat="false" ht="21" hidden="false" customHeight="true" outlineLevel="0" collapsed="false">
      <c r="A117" s="32" t="n">
        <v>107</v>
      </c>
      <c r="B117" s="33" t="s">
        <v>162</v>
      </c>
      <c r="C117" s="34" t="s">
        <v>91</v>
      </c>
      <c r="D117" s="35" t="n">
        <v>132</v>
      </c>
      <c r="E117" s="36" t="n">
        <v>189</v>
      </c>
      <c r="F117" s="35" t="n">
        <v>216</v>
      </c>
      <c r="G117" s="36" t="n">
        <v>154</v>
      </c>
      <c r="H117" s="35" t="n">
        <v>171</v>
      </c>
      <c r="I117" s="36" t="n">
        <v>178</v>
      </c>
      <c r="J117" s="36" t="n">
        <v>0</v>
      </c>
      <c r="K117" s="35"/>
      <c r="L117" s="30" t="n">
        <f aca="false">M117/6</f>
        <v>173.333333333333</v>
      </c>
      <c r="M117" s="31" t="n">
        <f aca="false">SUM(D117:K117)-MIN(D117:J117)</f>
        <v>1040</v>
      </c>
      <c r="N117" s="1" t="n">
        <f aca="false">IF(J117&gt;MIN(D117:I117),SUM(D117:I117)-MIN(D117:I117)+J117,SUM(D117:I117))+K117</f>
        <v>1040</v>
      </c>
    </row>
    <row r="118" customFormat="false" ht="21" hidden="false" customHeight="true" outlineLevel="0" collapsed="false">
      <c r="A118" s="32" t="n">
        <v>108</v>
      </c>
      <c r="B118" s="33" t="s">
        <v>163</v>
      </c>
      <c r="C118" s="34" t="s">
        <v>107</v>
      </c>
      <c r="D118" s="35" t="n">
        <v>166</v>
      </c>
      <c r="E118" s="36" t="n">
        <v>138</v>
      </c>
      <c r="F118" s="35" t="n">
        <v>185</v>
      </c>
      <c r="G118" s="36" t="n">
        <v>177</v>
      </c>
      <c r="H118" s="35" t="n">
        <v>180</v>
      </c>
      <c r="I118" s="36" t="n">
        <v>188</v>
      </c>
      <c r="J118" s="36" t="n">
        <v>0</v>
      </c>
      <c r="K118" s="35"/>
      <c r="L118" s="30" t="n">
        <f aca="false">M118/6</f>
        <v>172.333333333333</v>
      </c>
      <c r="M118" s="31" t="n">
        <f aca="false">SUM(D118:K118)-MIN(D118:J118)</f>
        <v>1034</v>
      </c>
      <c r="N118" s="1" t="n">
        <f aca="false">IF(J118&gt;MIN(D118:I118),SUM(D118:I118)-MIN(D118:I118)+J118,SUM(D118:I118))+K118</f>
        <v>1034</v>
      </c>
    </row>
    <row r="119" customFormat="false" ht="21" hidden="false" customHeight="true" outlineLevel="0" collapsed="false">
      <c r="A119" s="32" t="n">
        <v>109</v>
      </c>
      <c r="B119" s="33" t="s">
        <v>164</v>
      </c>
      <c r="C119" s="34" t="s">
        <v>120</v>
      </c>
      <c r="D119" s="35" t="n">
        <v>177</v>
      </c>
      <c r="E119" s="36" t="n">
        <v>163</v>
      </c>
      <c r="F119" s="35" t="n">
        <v>170</v>
      </c>
      <c r="G119" s="36" t="n">
        <v>152</v>
      </c>
      <c r="H119" s="35" t="n">
        <v>168</v>
      </c>
      <c r="I119" s="36" t="n">
        <v>202</v>
      </c>
      <c r="J119" s="36" t="n">
        <v>0</v>
      </c>
      <c r="K119" s="35"/>
      <c r="L119" s="30" t="n">
        <f aca="false">M119/6</f>
        <v>172</v>
      </c>
      <c r="M119" s="31" t="n">
        <f aca="false">SUM(D119:K119)-MIN(D119:J119)</f>
        <v>1032</v>
      </c>
      <c r="N119" s="1" t="n">
        <f aca="false">IF(J119&gt;MIN(D119:I119),SUM(D119:I119)-MIN(D119:I119)+J119,SUM(D119:I119))+K119</f>
        <v>1032</v>
      </c>
    </row>
    <row r="120" customFormat="false" ht="21" hidden="false" customHeight="true" outlineLevel="0" collapsed="false">
      <c r="A120" s="32" t="n">
        <v>110</v>
      </c>
      <c r="B120" s="33" t="s">
        <v>165</v>
      </c>
      <c r="C120" s="34" t="s">
        <v>30</v>
      </c>
      <c r="D120" s="35" t="n">
        <v>147</v>
      </c>
      <c r="E120" s="36" t="n">
        <v>148</v>
      </c>
      <c r="F120" s="35" t="n">
        <v>233</v>
      </c>
      <c r="G120" s="36" t="n">
        <v>187</v>
      </c>
      <c r="H120" s="35" t="n">
        <v>167</v>
      </c>
      <c r="I120" s="36" t="n">
        <v>150</v>
      </c>
      <c r="J120" s="36" t="n">
        <v>0</v>
      </c>
      <c r="K120" s="35"/>
      <c r="L120" s="30" t="n">
        <f aca="false">M120/6</f>
        <v>172</v>
      </c>
      <c r="M120" s="31" t="n">
        <f aca="false">SUM(D120:K120)-MIN(D120:J120)</f>
        <v>1032</v>
      </c>
      <c r="N120" s="1" t="n">
        <f aca="false">IF(J120&gt;MIN(D120:I120),SUM(D120:I120)-MIN(D120:I120)+J120,SUM(D120:I120))+K120</f>
        <v>1032</v>
      </c>
    </row>
    <row r="121" customFormat="false" ht="21" hidden="false" customHeight="true" outlineLevel="0" collapsed="false">
      <c r="A121" s="32" t="n">
        <v>111</v>
      </c>
      <c r="B121" s="33" t="s">
        <v>166</v>
      </c>
      <c r="C121" s="34" t="s">
        <v>25</v>
      </c>
      <c r="D121" s="35" t="n">
        <v>189</v>
      </c>
      <c r="E121" s="36" t="n">
        <v>169</v>
      </c>
      <c r="F121" s="35" t="n">
        <v>179</v>
      </c>
      <c r="G121" s="36" t="n">
        <v>181</v>
      </c>
      <c r="H121" s="35" t="n">
        <v>142</v>
      </c>
      <c r="I121" s="36" t="n">
        <v>122</v>
      </c>
      <c r="J121" s="36" t="n">
        <v>0</v>
      </c>
      <c r="K121" s="35" t="n">
        <v>48</v>
      </c>
      <c r="L121" s="30" t="n">
        <f aca="false">M121/6</f>
        <v>171.666666666667</v>
      </c>
      <c r="M121" s="31" t="n">
        <f aca="false">SUM(D121:K121)-MIN(D121:J121)</f>
        <v>1030</v>
      </c>
      <c r="N121" s="1" t="n">
        <f aca="false">IF(J121&gt;MIN(D121:I121),SUM(D121:I121)-MIN(D121:I121)+J121,SUM(D121:I121))+K121</f>
        <v>1030</v>
      </c>
    </row>
    <row r="122" customFormat="false" ht="21" hidden="false" customHeight="true" outlineLevel="0" collapsed="false">
      <c r="A122" s="32" t="n">
        <v>112</v>
      </c>
      <c r="B122" s="33" t="s">
        <v>167</v>
      </c>
      <c r="C122" s="34" t="s">
        <v>25</v>
      </c>
      <c r="D122" s="35" t="n">
        <v>146</v>
      </c>
      <c r="E122" s="36" t="n">
        <v>145</v>
      </c>
      <c r="F122" s="35" t="n">
        <v>148</v>
      </c>
      <c r="G122" s="36" t="n">
        <v>160</v>
      </c>
      <c r="H122" s="35" t="n">
        <v>176</v>
      </c>
      <c r="I122" s="36" t="n">
        <v>205</v>
      </c>
      <c r="J122" s="36" t="n">
        <v>0</v>
      </c>
      <c r="K122" s="35" t="n">
        <v>48</v>
      </c>
      <c r="L122" s="30" t="n">
        <f aca="false">M122/6</f>
        <v>171.333333333333</v>
      </c>
      <c r="M122" s="31" t="n">
        <f aca="false">SUM(D122:K122)-MIN(D122:J122)</f>
        <v>1028</v>
      </c>
      <c r="N122" s="1" t="n">
        <f aca="false">IF(J122&gt;MIN(D122:I122),SUM(D122:I122)-MIN(D122:I122)+J122,SUM(D122:I122))+K122</f>
        <v>1028</v>
      </c>
    </row>
    <row r="123" customFormat="false" ht="21" hidden="false" customHeight="true" outlineLevel="0" collapsed="false">
      <c r="A123" s="32" t="n">
        <v>113</v>
      </c>
      <c r="B123" s="33" t="s">
        <v>168</v>
      </c>
      <c r="C123" s="34" t="s">
        <v>82</v>
      </c>
      <c r="D123" s="35" t="n">
        <v>156</v>
      </c>
      <c r="E123" s="36" t="n">
        <v>148</v>
      </c>
      <c r="F123" s="35" t="n">
        <v>206</v>
      </c>
      <c r="G123" s="36" t="n">
        <v>185</v>
      </c>
      <c r="H123" s="35" t="n">
        <v>170</v>
      </c>
      <c r="I123" s="36" t="n">
        <v>155</v>
      </c>
      <c r="J123" s="36" t="n">
        <v>0</v>
      </c>
      <c r="K123" s="35"/>
      <c r="L123" s="30" t="n">
        <f aca="false">M123/6</f>
        <v>170</v>
      </c>
      <c r="M123" s="31" t="n">
        <f aca="false">SUM(D123:K123)-MIN(D123:J123)</f>
        <v>1020</v>
      </c>
      <c r="N123" s="1" t="n">
        <f aca="false">IF(J123&gt;MIN(D123:I123),SUM(D123:I123)-MIN(D123:I123)+J123,SUM(D123:I123))+K123</f>
        <v>1020</v>
      </c>
    </row>
    <row r="124" customFormat="false" ht="21" hidden="false" customHeight="true" outlineLevel="0" collapsed="false">
      <c r="A124" s="32" t="n">
        <v>114</v>
      </c>
      <c r="B124" s="33" t="s">
        <v>169</v>
      </c>
      <c r="C124" s="34" t="s">
        <v>51</v>
      </c>
      <c r="D124" s="35" t="n">
        <v>176</v>
      </c>
      <c r="E124" s="36" t="n">
        <v>158</v>
      </c>
      <c r="F124" s="35" t="n">
        <v>136</v>
      </c>
      <c r="G124" s="36" t="n">
        <v>161</v>
      </c>
      <c r="H124" s="35" t="n">
        <v>184</v>
      </c>
      <c r="I124" s="36" t="n">
        <v>203</v>
      </c>
      <c r="J124" s="36" t="n">
        <v>0</v>
      </c>
      <c r="K124" s="35"/>
      <c r="L124" s="30" t="n">
        <f aca="false">M124/6</f>
        <v>169.666666666667</v>
      </c>
      <c r="M124" s="31" t="n">
        <f aca="false">SUM(D124:K124)-MIN(D124:J124)</f>
        <v>1018</v>
      </c>
      <c r="N124" s="1" t="n">
        <f aca="false">IF(J124&gt;MIN(D124:I124),SUM(D124:I124)-MIN(D124:I124)+J124,SUM(D124:I124))+K124</f>
        <v>1018</v>
      </c>
    </row>
    <row r="125" customFormat="false" ht="21" hidden="false" customHeight="true" outlineLevel="0" collapsed="false">
      <c r="A125" s="32" t="n">
        <v>115</v>
      </c>
      <c r="B125" s="33" t="s">
        <v>170</v>
      </c>
      <c r="C125" s="34" t="s">
        <v>120</v>
      </c>
      <c r="D125" s="35" t="n">
        <v>134</v>
      </c>
      <c r="E125" s="36" t="n">
        <v>170</v>
      </c>
      <c r="F125" s="35" t="n">
        <v>199</v>
      </c>
      <c r="G125" s="36" t="n">
        <v>208</v>
      </c>
      <c r="H125" s="35" t="n">
        <v>168</v>
      </c>
      <c r="I125" s="36" t="n">
        <v>138</v>
      </c>
      <c r="J125" s="36" t="n">
        <v>0</v>
      </c>
      <c r="K125" s="35"/>
      <c r="L125" s="30" t="n">
        <f aca="false">M125/6</f>
        <v>169.5</v>
      </c>
      <c r="M125" s="31" t="n">
        <f aca="false">SUM(D125:K125)-MIN(D125:J125)</f>
        <v>1017</v>
      </c>
      <c r="N125" s="1" t="n">
        <f aca="false">IF(J125&gt;MIN(D125:I125),SUM(D125:I125)-MIN(D125:I125)+J125,SUM(D125:I125))+K125</f>
        <v>1017</v>
      </c>
    </row>
    <row r="126" customFormat="false" ht="21" hidden="false" customHeight="true" outlineLevel="0" collapsed="false">
      <c r="A126" s="32" t="n">
        <v>116</v>
      </c>
      <c r="B126" s="33" t="s">
        <v>171</v>
      </c>
      <c r="C126" s="34" t="s">
        <v>91</v>
      </c>
      <c r="D126" s="35" t="n">
        <v>181</v>
      </c>
      <c r="E126" s="36" t="n">
        <v>173</v>
      </c>
      <c r="F126" s="35" t="n">
        <v>171</v>
      </c>
      <c r="G126" s="36" t="n">
        <v>168</v>
      </c>
      <c r="H126" s="35" t="n">
        <v>152</v>
      </c>
      <c r="I126" s="36" t="n">
        <v>171</v>
      </c>
      <c r="J126" s="36" t="n">
        <v>0</v>
      </c>
      <c r="K126" s="35"/>
      <c r="L126" s="30" t="n">
        <f aca="false">M126/6</f>
        <v>169.333333333333</v>
      </c>
      <c r="M126" s="31" t="n">
        <f aca="false">SUM(D126:K126)-MIN(D126:J126)</f>
        <v>1016</v>
      </c>
      <c r="N126" s="1" t="n">
        <f aca="false">IF(J126&gt;MIN(D126:I126),SUM(D126:I126)-MIN(D126:I126)+J126,SUM(D126:I126))+K126</f>
        <v>1016</v>
      </c>
    </row>
    <row r="127" customFormat="false" ht="21" hidden="false" customHeight="true" outlineLevel="0" collapsed="false">
      <c r="A127" s="32" t="n">
        <v>117</v>
      </c>
      <c r="B127" s="33" t="s">
        <v>172</v>
      </c>
      <c r="C127" s="34" t="s">
        <v>51</v>
      </c>
      <c r="D127" s="35" t="n">
        <v>147</v>
      </c>
      <c r="E127" s="36" t="n">
        <v>114</v>
      </c>
      <c r="F127" s="35" t="n">
        <v>217</v>
      </c>
      <c r="G127" s="36" t="n">
        <v>154</v>
      </c>
      <c r="H127" s="35" t="n">
        <v>235</v>
      </c>
      <c r="I127" s="36" t="n">
        <v>146</v>
      </c>
      <c r="J127" s="36" t="n">
        <v>0</v>
      </c>
      <c r="K127" s="35"/>
      <c r="L127" s="30" t="n">
        <f aca="false">M127/6</f>
        <v>168.833333333333</v>
      </c>
      <c r="M127" s="31" t="n">
        <f aca="false">SUM(D127:K127)-MIN(D127:J127)</f>
        <v>1013</v>
      </c>
      <c r="N127" s="1" t="n">
        <f aca="false">IF(J127&gt;MIN(D127:I127),SUM(D127:I127)-MIN(D127:I127)+J127,SUM(D127:I127))+K127</f>
        <v>1013</v>
      </c>
    </row>
    <row r="128" customFormat="false" ht="21" hidden="false" customHeight="true" outlineLevel="0" collapsed="false">
      <c r="A128" s="32" t="n">
        <v>118</v>
      </c>
      <c r="B128" s="33" t="s">
        <v>173</v>
      </c>
      <c r="C128" s="34" t="s">
        <v>30</v>
      </c>
      <c r="D128" s="35" t="n">
        <v>138</v>
      </c>
      <c r="E128" s="36" t="n">
        <v>207</v>
      </c>
      <c r="F128" s="35" t="n">
        <v>177</v>
      </c>
      <c r="G128" s="36" t="n">
        <v>150</v>
      </c>
      <c r="H128" s="35" t="n">
        <v>147</v>
      </c>
      <c r="I128" s="36" t="n">
        <v>193</v>
      </c>
      <c r="J128" s="36" t="n">
        <v>0</v>
      </c>
      <c r="K128" s="35"/>
      <c r="L128" s="30" t="n">
        <f aca="false">M128/6</f>
        <v>168.666666666667</v>
      </c>
      <c r="M128" s="31" t="n">
        <f aca="false">SUM(D128:K128)-MIN(D128:J128)</f>
        <v>1012</v>
      </c>
      <c r="N128" s="1" t="n">
        <f aca="false">IF(J128&gt;MIN(D128:I128),SUM(D128:I128)-MIN(D128:I128)+J128,SUM(D128:I128))+K128</f>
        <v>1012</v>
      </c>
    </row>
    <row r="129" customFormat="false" ht="21" hidden="false" customHeight="true" outlineLevel="0" collapsed="false">
      <c r="A129" s="32" t="n">
        <v>119</v>
      </c>
      <c r="B129" s="33" t="s">
        <v>174</v>
      </c>
      <c r="C129" s="34" t="s">
        <v>91</v>
      </c>
      <c r="D129" s="35" t="n">
        <v>195</v>
      </c>
      <c r="E129" s="36" t="n">
        <v>191</v>
      </c>
      <c r="F129" s="35" t="n">
        <v>151</v>
      </c>
      <c r="G129" s="36" t="n">
        <v>142</v>
      </c>
      <c r="H129" s="35" t="n">
        <v>132</v>
      </c>
      <c r="I129" s="36" t="n">
        <v>194</v>
      </c>
      <c r="J129" s="36" t="n">
        <v>0</v>
      </c>
      <c r="K129" s="35"/>
      <c r="L129" s="30" t="n">
        <f aca="false">M129/6</f>
        <v>167.5</v>
      </c>
      <c r="M129" s="31" t="n">
        <f aca="false">SUM(D129:K129)-MIN(D129:J129)</f>
        <v>1005</v>
      </c>
      <c r="N129" s="1" t="n">
        <f aca="false">IF(J129&gt;MIN(D129:I129),SUM(D129:I129)-MIN(D129:I129)+J129,SUM(D129:I129))+K129</f>
        <v>1005</v>
      </c>
    </row>
    <row r="130" customFormat="false" ht="21" hidden="false" customHeight="true" outlineLevel="0" collapsed="false">
      <c r="A130" s="32" t="n">
        <v>120</v>
      </c>
      <c r="B130" s="33" t="s">
        <v>175</v>
      </c>
      <c r="C130" s="34" t="s">
        <v>104</v>
      </c>
      <c r="D130" s="35" t="n">
        <v>134</v>
      </c>
      <c r="E130" s="36" t="n">
        <v>164</v>
      </c>
      <c r="F130" s="35" t="n">
        <v>202</v>
      </c>
      <c r="G130" s="36" t="n">
        <v>144</v>
      </c>
      <c r="H130" s="35" t="n">
        <v>178</v>
      </c>
      <c r="I130" s="36" t="n">
        <v>134</v>
      </c>
      <c r="J130" s="36" t="n">
        <v>0</v>
      </c>
      <c r="K130" s="35" t="n">
        <v>48</v>
      </c>
      <c r="L130" s="30" t="n">
        <f aca="false">M130/6</f>
        <v>167.333333333333</v>
      </c>
      <c r="M130" s="31" t="n">
        <f aca="false">SUM(D130:K130)-MIN(D130:J130)</f>
        <v>1004</v>
      </c>
      <c r="N130" s="1" t="n">
        <f aca="false">IF(J130&gt;MIN(D130:I130),SUM(D130:I130)-MIN(D130:I130)+J130,SUM(D130:I130))+K130</f>
        <v>1004</v>
      </c>
    </row>
    <row r="131" customFormat="false" ht="21" hidden="false" customHeight="true" outlineLevel="0" collapsed="false">
      <c r="A131" s="32" t="n">
        <v>121</v>
      </c>
      <c r="B131" s="33" t="s">
        <v>176</v>
      </c>
      <c r="C131" s="34" t="s">
        <v>23</v>
      </c>
      <c r="D131" s="35" t="n">
        <v>193</v>
      </c>
      <c r="E131" s="36" t="n">
        <v>134</v>
      </c>
      <c r="F131" s="35" t="n">
        <v>191</v>
      </c>
      <c r="G131" s="36" t="n">
        <v>184</v>
      </c>
      <c r="H131" s="35" t="n">
        <v>132</v>
      </c>
      <c r="I131" s="36" t="n">
        <v>169</v>
      </c>
      <c r="J131" s="36" t="n">
        <v>0</v>
      </c>
      <c r="K131" s="35"/>
      <c r="L131" s="30" t="n">
        <f aca="false">M131/6</f>
        <v>167.166666666667</v>
      </c>
      <c r="M131" s="31" t="n">
        <f aca="false">SUM(D131:K131)-MIN(D131:J131)</f>
        <v>1003</v>
      </c>
      <c r="N131" s="1" t="n">
        <f aca="false">IF(J131&gt;MIN(D131:I131),SUM(D131:I131)-MIN(D131:I131)+J131,SUM(D131:I131))+K131</f>
        <v>1003</v>
      </c>
    </row>
    <row r="132" customFormat="false" ht="21" hidden="false" customHeight="true" outlineLevel="0" collapsed="false">
      <c r="A132" s="32" t="n">
        <v>122</v>
      </c>
      <c r="B132" s="33" t="s">
        <v>177</v>
      </c>
      <c r="C132" s="34" t="s">
        <v>23</v>
      </c>
      <c r="D132" s="35" t="n">
        <v>153</v>
      </c>
      <c r="E132" s="36" t="n">
        <v>167</v>
      </c>
      <c r="F132" s="35" t="n">
        <v>148</v>
      </c>
      <c r="G132" s="36" t="n">
        <v>160</v>
      </c>
      <c r="H132" s="35" t="n">
        <v>152</v>
      </c>
      <c r="I132" s="36" t="n">
        <v>173</v>
      </c>
      <c r="J132" s="36" t="n">
        <v>0</v>
      </c>
      <c r="K132" s="35" t="n">
        <v>48</v>
      </c>
      <c r="L132" s="30" t="n">
        <f aca="false">M132/6</f>
        <v>166.833333333333</v>
      </c>
      <c r="M132" s="31" t="n">
        <f aca="false">SUM(D132:K132)-MIN(D132:J132)</f>
        <v>1001</v>
      </c>
      <c r="N132" s="1" t="n">
        <f aca="false">IF(J132&gt;MIN(D132:I132),SUM(D132:I132)-MIN(D132:I132)+J132,SUM(D132:I132))+K132</f>
        <v>1001</v>
      </c>
    </row>
    <row r="133" customFormat="false" ht="21" hidden="false" customHeight="true" outlineLevel="0" collapsed="false">
      <c r="A133" s="32" t="n">
        <v>123</v>
      </c>
      <c r="B133" s="33" t="s">
        <v>178</v>
      </c>
      <c r="C133" s="34" t="s">
        <v>80</v>
      </c>
      <c r="D133" s="35" t="n">
        <v>149</v>
      </c>
      <c r="E133" s="36" t="n">
        <v>205</v>
      </c>
      <c r="F133" s="35" t="n">
        <v>157</v>
      </c>
      <c r="G133" s="36" t="n">
        <v>149</v>
      </c>
      <c r="H133" s="35" t="n">
        <v>126</v>
      </c>
      <c r="I133" s="36" t="n">
        <v>213</v>
      </c>
      <c r="J133" s="36" t="n">
        <v>0</v>
      </c>
      <c r="K133" s="35"/>
      <c r="L133" s="30" t="n">
        <f aca="false">M133/6</f>
        <v>166.5</v>
      </c>
      <c r="M133" s="31" t="n">
        <f aca="false">SUM(D133:K133)-MIN(D133:J133)</f>
        <v>999</v>
      </c>
      <c r="N133" s="1" t="n">
        <f aca="false">IF(J133&gt;MIN(D133:I133),SUM(D133:I133)-MIN(D133:I133)+J133,SUM(D133:I133))+K133</f>
        <v>999</v>
      </c>
    </row>
    <row r="134" customFormat="false" ht="21" hidden="false" customHeight="true" outlineLevel="0" collapsed="false">
      <c r="A134" s="32" t="n">
        <v>124</v>
      </c>
      <c r="B134" s="33" t="s">
        <v>179</v>
      </c>
      <c r="C134" s="34" t="s">
        <v>25</v>
      </c>
      <c r="D134" s="35" t="n">
        <v>154</v>
      </c>
      <c r="E134" s="36" t="n">
        <v>171</v>
      </c>
      <c r="F134" s="35" t="n">
        <v>167</v>
      </c>
      <c r="G134" s="36" t="n">
        <v>144</v>
      </c>
      <c r="H134" s="35" t="n">
        <v>177</v>
      </c>
      <c r="I134" s="36" t="n">
        <v>136</v>
      </c>
      <c r="J134" s="36" t="n">
        <v>0</v>
      </c>
      <c r="K134" s="35" t="n">
        <v>48</v>
      </c>
      <c r="L134" s="30" t="n">
        <f aca="false">M134/6</f>
        <v>166.166666666667</v>
      </c>
      <c r="M134" s="31" t="n">
        <f aca="false">SUM(D134:K134)-MIN(D134:J134)</f>
        <v>997</v>
      </c>
      <c r="N134" s="1" t="n">
        <f aca="false">IF(J134&gt;MIN(D134:I134),SUM(D134:I134)-MIN(D134:I134)+J134,SUM(D134:I134))+K134</f>
        <v>997</v>
      </c>
    </row>
    <row r="135" customFormat="false" ht="21" hidden="false" customHeight="true" outlineLevel="0" collapsed="false">
      <c r="A135" s="32" t="n">
        <v>125</v>
      </c>
      <c r="B135" s="33" t="s">
        <v>180</v>
      </c>
      <c r="C135" s="34" t="s">
        <v>51</v>
      </c>
      <c r="D135" s="35" t="n">
        <v>187</v>
      </c>
      <c r="E135" s="36" t="n">
        <v>178</v>
      </c>
      <c r="F135" s="35" t="n">
        <v>149</v>
      </c>
      <c r="G135" s="36" t="n">
        <v>195</v>
      </c>
      <c r="H135" s="35" t="n">
        <v>125</v>
      </c>
      <c r="I135" s="36" t="n">
        <v>161</v>
      </c>
      <c r="J135" s="36" t="n">
        <v>0</v>
      </c>
      <c r="K135" s="35"/>
      <c r="L135" s="30" t="n">
        <f aca="false">M135/6</f>
        <v>165.833333333333</v>
      </c>
      <c r="M135" s="31" t="n">
        <f aca="false">SUM(D135:K135)-MIN(D135:J135)</f>
        <v>995</v>
      </c>
      <c r="N135" s="1" t="n">
        <f aca="false">IF(J135&gt;MIN(D135:I135),SUM(D135:I135)-MIN(D135:I135)+J135,SUM(D135:I135))+K135</f>
        <v>995</v>
      </c>
    </row>
    <row r="136" customFormat="false" ht="21" hidden="false" customHeight="true" outlineLevel="0" collapsed="false">
      <c r="A136" s="32" t="n">
        <v>126</v>
      </c>
      <c r="B136" s="33" t="s">
        <v>181</v>
      </c>
      <c r="C136" s="34" t="s">
        <v>104</v>
      </c>
      <c r="D136" s="35" t="n">
        <v>189</v>
      </c>
      <c r="E136" s="36" t="n">
        <v>169</v>
      </c>
      <c r="F136" s="35" t="n">
        <v>179</v>
      </c>
      <c r="G136" s="36" t="n">
        <v>166</v>
      </c>
      <c r="H136" s="35" t="n">
        <v>159</v>
      </c>
      <c r="I136" s="36" t="n">
        <v>129</v>
      </c>
      <c r="J136" s="36" t="n">
        <v>0</v>
      </c>
      <c r="K136" s="35"/>
      <c r="L136" s="30" t="n">
        <f aca="false">M136/6</f>
        <v>165.166666666667</v>
      </c>
      <c r="M136" s="31" t="n">
        <f aca="false">SUM(D136:K136)-MIN(D136:J136)</f>
        <v>991</v>
      </c>
      <c r="N136" s="1" t="n">
        <f aca="false">IF(J136&gt;MIN(D136:I136),SUM(D136:I136)-MIN(D136:I136)+J136,SUM(D136:I136))+K136</f>
        <v>991</v>
      </c>
    </row>
    <row r="137" customFormat="false" ht="21" hidden="false" customHeight="true" outlineLevel="0" collapsed="false">
      <c r="A137" s="32" t="n">
        <v>127</v>
      </c>
      <c r="B137" s="33" t="s">
        <v>182</v>
      </c>
      <c r="C137" s="34" t="s">
        <v>40</v>
      </c>
      <c r="D137" s="35" t="n">
        <v>154</v>
      </c>
      <c r="E137" s="36" t="n">
        <v>151</v>
      </c>
      <c r="F137" s="35" t="n">
        <v>175</v>
      </c>
      <c r="G137" s="36" t="n">
        <v>182</v>
      </c>
      <c r="H137" s="35" t="n">
        <v>177</v>
      </c>
      <c r="I137" s="36" t="n">
        <v>148</v>
      </c>
      <c r="J137" s="36" t="n">
        <v>0</v>
      </c>
      <c r="K137" s="35"/>
      <c r="L137" s="30" t="n">
        <f aca="false">M137/6</f>
        <v>164.5</v>
      </c>
      <c r="M137" s="31" t="n">
        <f aca="false">SUM(D137:K137)-MIN(D137:J137)</f>
        <v>987</v>
      </c>
      <c r="N137" s="1" t="n">
        <f aca="false">IF(J137&gt;MIN(D137:I137),SUM(D137:I137)-MIN(D137:I137)+J137,SUM(D137:I137))+K137</f>
        <v>987</v>
      </c>
    </row>
    <row r="138" customFormat="false" ht="21" hidden="false" customHeight="true" outlineLevel="0" collapsed="false">
      <c r="A138" s="32" t="n">
        <v>128</v>
      </c>
      <c r="B138" s="33" t="s">
        <v>183</v>
      </c>
      <c r="C138" s="34" t="s">
        <v>184</v>
      </c>
      <c r="D138" s="35" t="n">
        <v>142</v>
      </c>
      <c r="E138" s="36" t="n">
        <v>100</v>
      </c>
      <c r="F138" s="35" t="n">
        <v>172</v>
      </c>
      <c r="G138" s="36" t="n">
        <v>214</v>
      </c>
      <c r="H138" s="35" t="n">
        <v>173</v>
      </c>
      <c r="I138" s="36" t="n">
        <v>184</v>
      </c>
      <c r="J138" s="36" t="n">
        <v>0</v>
      </c>
      <c r="K138" s="35"/>
      <c r="L138" s="30" t="n">
        <f aca="false">M138/6</f>
        <v>164.166666666667</v>
      </c>
      <c r="M138" s="31" t="n">
        <f aca="false">SUM(D138:K138)-MIN(D138:J138)</f>
        <v>985</v>
      </c>
      <c r="N138" s="1" t="n">
        <f aca="false">IF(J138&gt;MIN(D138:I138),SUM(D138:I138)-MIN(D138:I138)+J138,SUM(D138:I138))+K138</f>
        <v>985</v>
      </c>
    </row>
    <row r="139" customFormat="false" ht="21" hidden="false" customHeight="true" outlineLevel="0" collapsed="false">
      <c r="A139" s="32" t="n">
        <v>129</v>
      </c>
      <c r="B139" s="33" t="s">
        <v>185</v>
      </c>
      <c r="C139" s="34" t="s">
        <v>82</v>
      </c>
      <c r="D139" s="35" t="n">
        <v>198</v>
      </c>
      <c r="E139" s="36" t="n">
        <v>149</v>
      </c>
      <c r="F139" s="35" t="n">
        <v>188</v>
      </c>
      <c r="G139" s="36" t="n">
        <v>178</v>
      </c>
      <c r="H139" s="35" t="n">
        <v>134</v>
      </c>
      <c r="I139" s="36" t="n">
        <v>130</v>
      </c>
      <c r="J139" s="36" t="n">
        <v>0</v>
      </c>
      <c r="K139" s="35"/>
      <c r="L139" s="30" t="n">
        <f aca="false">M139/6</f>
        <v>162.833333333333</v>
      </c>
      <c r="M139" s="31" t="n">
        <f aca="false">SUM(D139:K139)-MIN(D139:J139)</f>
        <v>977</v>
      </c>
      <c r="N139" s="1" t="n">
        <f aca="false">IF(J139&gt;MIN(D139:I139),SUM(D139:I139)-MIN(D139:I139)+J139,SUM(D139:I139))+K139</f>
        <v>977</v>
      </c>
    </row>
    <row r="140" customFormat="false" ht="21" hidden="false" customHeight="true" outlineLevel="0" collapsed="false">
      <c r="A140" s="32" t="n">
        <v>130</v>
      </c>
      <c r="B140" s="33" t="s">
        <v>186</v>
      </c>
      <c r="C140" s="34" t="s">
        <v>104</v>
      </c>
      <c r="D140" s="35" t="n">
        <v>174</v>
      </c>
      <c r="E140" s="36" t="n">
        <v>182</v>
      </c>
      <c r="F140" s="35" t="n">
        <v>188</v>
      </c>
      <c r="G140" s="36" t="n">
        <v>137</v>
      </c>
      <c r="H140" s="35" t="n">
        <v>161</v>
      </c>
      <c r="I140" s="36" t="n">
        <v>134</v>
      </c>
      <c r="J140" s="36" t="n">
        <v>0</v>
      </c>
      <c r="K140" s="35"/>
      <c r="L140" s="30" t="n">
        <f aca="false">M140/6</f>
        <v>162.666666666667</v>
      </c>
      <c r="M140" s="31" t="n">
        <f aca="false">SUM(D140:K140)-MIN(D140:J140)</f>
        <v>976</v>
      </c>
      <c r="N140" s="1" t="n">
        <f aca="false">IF(J140&gt;MIN(D140:I140),SUM(D140:I140)-MIN(D140:I140)+J140,SUM(D140:I140))+K140</f>
        <v>976</v>
      </c>
    </row>
    <row r="141" customFormat="false" ht="21" hidden="false" customHeight="true" outlineLevel="0" collapsed="false">
      <c r="A141" s="32" t="n">
        <v>131</v>
      </c>
      <c r="B141" s="33" t="s">
        <v>187</v>
      </c>
      <c r="C141" s="34" t="s">
        <v>82</v>
      </c>
      <c r="D141" s="35" t="n">
        <v>148</v>
      </c>
      <c r="E141" s="36" t="n">
        <v>145</v>
      </c>
      <c r="F141" s="35" t="n">
        <v>183</v>
      </c>
      <c r="G141" s="36" t="n">
        <v>157</v>
      </c>
      <c r="H141" s="35" t="n">
        <v>154</v>
      </c>
      <c r="I141" s="36" t="n">
        <v>187</v>
      </c>
      <c r="J141" s="36" t="n">
        <v>0</v>
      </c>
      <c r="K141" s="35"/>
      <c r="L141" s="30" t="n">
        <f aca="false">M141/6</f>
        <v>162.333333333333</v>
      </c>
      <c r="M141" s="31" t="n">
        <f aca="false">SUM(D141:K141)-MIN(D141:J141)</f>
        <v>974</v>
      </c>
      <c r="N141" s="1" t="n">
        <f aca="false">IF(J141&gt;MIN(D141:I141),SUM(D141:I141)-MIN(D141:I141)+J141,SUM(D141:I141))+K141</f>
        <v>974</v>
      </c>
    </row>
    <row r="142" customFormat="false" ht="21" hidden="false" customHeight="true" outlineLevel="0" collapsed="false">
      <c r="A142" s="32" t="n">
        <v>132</v>
      </c>
      <c r="B142" s="33" t="s">
        <v>188</v>
      </c>
      <c r="C142" s="34" t="s">
        <v>93</v>
      </c>
      <c r="D142" s="35" t="n">
        <v>176</v>
      </c>
      <c r="E142" s="36" t="n">
        <v>138</v>
      </c>
      <c r="F142" s="35" t="n">
        <v>173</v>
      </c>
      <c r="G142" s="36" t="n">
        <v>177</v>
      </c>
      <c r="H142" s="35" t="n">
        <v>149</v>
      </c>
      <c r="I142" s="36" t="n">
        <v>157</v>
      </c>
      <c r="J142" s="36" t="n">
        <v>0</v>
      </c>
      <c r="K142" s="35"/>
      <c r="L142" s="30" t="n">
        <f aca="false">M142/6</f>
        <v>161.666666666667</v>
      </c>
      <c r="M142" s="31" t="n">
        <f aca="false">SUM(D142:K142)-MIN(D142:J142)</f>
        <v>970</v>
      </c>
      <c r="N142" s="1" t="n">
        <f aca="false">IF(J142&gt;MIN(D142:I142),SUM(D142:I142)-MIN(D142:I142)+J142,SUM(D142:I142))+K142</f>
        <v>970</v>
      </c>
    </row>
    <row r="143" customFormat="false" ht="21" hidden="false" customHeight="true" outlineLevel="0" collapsed="false">
      <c r="A143" s="32" t="n">
        <v>133</v>
      </c>
      <c r="B143" s="33" t="s">
        <v>189</v>
      </c>
      <c r="C143" s="34" t="s">
        <v>104</v>
      </c>
      <c r="D143" s="35" t="n">
        <v>170</v>
      </c>
      <c r="E143" s="36" t="n">
        <v>176</v>
      </c>
      <c r="F143" s="35" t="n">
        <v>171</v>
      </c>
      <c r="G143" s="36" t="n">
        <v>131</v>
      </c>
      <c r="H143" s="35" t="n">
        <v>186</v>
      </c>
      <c r="I143" s="36" t="n">
        <v>132</v>
      </c>
      <c r="J143" s="36" t="n">
        <v>0</v>
      </c>
      <c r="K143" s="35"/>
      <c r="L143" s="30" t="n">
        <f aca="false">M143/6</f>
        <v>161</v>
      </c>
      <c r="M143" s="31" t="n">
        <f aca="false">SUM(D143:K143)-MIN(D143:J143)</f>
        <v>966</v>
      </c>
      <c r="N143" s="1" t="n">
        <f aca="false">IF(J143&gt;MIN(D143:I143),SUM(D143:I143)-MIN(D143:I143)+J143,SUM(D143:I143))+K143</f>
        <v>966</v>
      </c>
    </row>
    <row r="144" customFormat="false" ht="21" hidden="false" customHeight="true" outlineLevel="0" collapsed="false">
      <c r="A144" s="32" t="n">
        <v>134</v>
      </c>
      <c r="B144" s="33" t="s">
        <v>190</v>
      </c>
      <c r="C144" s="34" t="s">
        <v>80</v>
      </c>
      <c r="D144" s="35" t="n">
        <v>149</v>
      </c>
      <c r="E144" s="36" t="n">
        <v>158</v>
      </c>
      <c r="F144" s="35" t="n">
        <v>151</v>
      </c>
      <c r="G144" s="36" t="n">
        <v>225</v>
      </c>
      <c r="H144" s="35" t="n">
        <v>136</v>
      </c>
      <c r="I144" s="36" t="n">
        <v>142</v>
      </c>
      <c r="J144" s="36" t="n">
        <v>0</v>
      </c>
      <c r="K144" s="35"/>
      <c r="L144" s="30" t="n">
        <f aca="false">M144/6</f>
        <v>160.166666666667</v>
      </c>
      <c r="M144" s="31" t="n">
        <f aca="false">SUM(D144:K144)-MIN(D144:J144)</f>
        <v>961</v>
      </c>
      <c r="N144" s="1" t="n">
        <f aca="false">IF(J144&gt;MIN(D144:I144),SUM(D144:I144)-MIN(D144:I144)+J144,SUM(D144:I144))+K144</f>
        <v>961</v>
      </c>
    </row>
    <row r="145" customFormat="false" ht="21" hidden="false" customHeight="true" outlineLevel="0" collapsed="false">
      <c r="A145" s="32" t="n">
        <v>135</v>
      </c>
      <c r="B145" s="33" t="s">
        <v>191</v>
      </c>
      <c r="C145" s="34" t="s">
        <v>93</v>
      </c>
      <c r="D145" s="35" t="n">
        <v>218</v>
      </c>
      <c r="E145" s="36" t="n">
        <v>133</v>
      </c>
      <c r="F145" s="35" t="n">
        <v>118</v>
      </c>
      <c r="G145" s="36" t="n">
        <v>180</v>
      </c>
      <c r="H145" s="35" t="n">
        <v>149</v>
      </c>
      <c r="I145" s="36" t="n">
        <v>157</v>
      </c>
      <c r="J145" s="36" t="n">
        <v>0</v>
      </c>
      <c r="K145" s="35"/>
      <c r="L145" s="30" t="n">
        <f aca="false">M145/6</f>
        <v>159.166666666667</v>
      </c>
      <c r="M145" s="31" t="n">
        <f aca="false">SUM(D145:K145)-MIN(D145:J145)</f>
        <v>955</v>
      </c>
      <c r="N145" s="1" t="n">
        <f aca="false">IF(J145&gt;MIN(D145:I145),SUM(D145:I145)-MIN(D145:I145)+J145,SUM(D145:I145))+K145</f>
        <v>955</v>
      </c>
    </row>
    <row r="146" customFormat="false" ht="21" hidden="false" customHeight="true" outlineLevel="0" collapsed="false">
      <c r="A146" s="32" t="n">
        <v>136</v>
      </c>
      <c r="B146" s="33" t="s">
        <v>192</v>
      </c>
      <c r="C146" s="34" t="s">
        <v>104</v>
      </c>
      <c r="D146" s="35" t="n">
        <v>138</v>
      </c>
      <c r="E146" s="36" t="n">
        <v>178</v>
      </c>
      <c r="F146" s="35" t="n">
        <v>190</v>
      </c>
      <c r="G146" s="36" t="n">
        <v>134</v>
      </c>
      <c r="H146" s="35" t="n">
        <v>146</v>
      </c>
      <c r="I146" s="36" t="n">
        <v>159</v>
      </c>
      <c r="J146" s="36" t="n">
        <v>0</v>
      </c>
      <c r="K146" s="35"/>
      <c r="L146" s="30" t="n">
        <f aca="false">M146/6</f>
        <v>157.5</v>
      </c>
      <c r="M146" s="31" t="n">
        <f aca="false">SUM(D146:K146)-MIN(D146:J146)</f>
        <v>945</v>
      </c>
      <c r="N146" s="1" t="n">
        <f aca="false">IF(J146&gt;MIN(D146:I146),SUM(D146:I146)-MIN(D146:I146)+J146,SUM(D146:I146))+K146</f>
        <v>945</v>
      </c>
    </row>
    <row r="147" customFormat="false" ht="21" hidden="false" customHeight="true" outlineLevel="0" collapsed="false">
      <c r="A147" s="32" t="n">
        <v>137</v>
      </c>
      <c r="B147" s="33" t="s">
        <v>193</v>
      </c>
      <c r="C147" s="34" t="s">
        <v>93</v>
      </c>
      <c r="D147" s="35" t="n">
        <v>148</v>
      </c>
      <c r="E147" s="36" t="n">
        <v>141</v>
      </c>
      <c r="F147" s="35" t="n">
        <v>111</v>
      </c>
      <c r="G147" s="36" t="n">
        <v>182</v>
      </c>
      <c r="H147" s="35" t="n">
        <v>213</v>
      </c>
      <c r="I147" s="36" t="n">
        <v>141</v>
      </c>
      <c r="J147" s="36" t="n">
        <v>0</v>
      </c>
      <c r="K147" s="35"/>
      <c r="L147" s="30" t="n">
        <f aca="false">M147/6</f>
        <v>156</v>
      </c>
      <c r="M147" s="31" t="n">
        <f aca="false">SUM(D147:K147)-MIN(D147:J147)</f>
        <v>936</v>
      </c>
      <c r="N147" s="1" t="n">
        <f aca="false">IF(J147&gt;MIN(D147:I147),SUM(D147:I147)-MIN(D147:I147)+J147,SUM(D147:I147))+K147</f>
        <v>936</v>
      </c>
    </row>
    <row r="148" customFormat="false" ht="21" hidden="false" customHeight="true" outlineLevel="0" collapsed="false">
      <c r="A148" s="32" t="n">
        <v>138</v>
      </c>
      <c r="B148" s="33" t="s">
        <v>194</v>
      </c>
      <c r="C148" s="34" t="s">
        <v>111</v>
      </c>
      <c r="D148" s="35" t="n">
        <v>159</v>
      </c>
      <c r="E148" s="36" t="n">
        <v>172</v>
      </c>
      <c r="F148" s="35" t="n">
        <v>138</v>
      </c>
      <c r="G148" s="36" t="n">
        <v>117</v>
      </c>
      <c r="H148" s="35" t="n">
        <v>157</v>
      </c>
      <c r="I148" s="36" t="n">
        <v>122</v>
      </c>
      <c r="J148" s="36" t="n">
        <v>0</v>
      </c>
      <c r="K148" s="35" t="n">
        <v>48</v>
      </c>
      <c r="L148" s="30" t="n">
        <f aca="false">M148/6</f>
        <v>152.166666666667</v>
      </c>
      <c r="M148" s="31" t="n">
        <f aca="false">SUM(D148:K148)-MIN(D148:J148)</f>
        <v>913</v>
      </c>
      <c r="N148" s="1" t="n">
        <f aca="false">IF(J148&gt;MIN(D148:I148),SUM(D148:I148)-MIN(D148:I148)+J148,SUM(D148:I148))+K148</f>
        <v>913</v>
      </c>
    </row>
    <row r="149" customFormat="false" ht="21" hidden="false" customHeight="true" outlineLevel="0" collapsed="false">
      <c r="A149" s="32" t="n">
        <v>139</v>
      </c>
      <c r="B149" s="33" t="s">
        <v>195</v>
      </c>
      <c r="C149" s="34" t="s">
        <v>91</v>
      </c>
      <c r="D149" s="35" t="n">
        <v>108</v>
      </c>
      <c r="E149" s="36" t="n">
        <v>145</v>
      </c>
      <c r="F149" s="35" t="n">
        <v>145</v>
      </c>
      <c r="G149" s="36" t="n">
        <v>149</v>
      </c>
      <c r="H149" s="35" t="n">
        <v>120</v>
      </c>
      <c r="I149" s="36" t="n">
        <v>149</v>
      </c>
      <c r="J149" s="36" t="n">
        <v>0</v>
      </c>
      <c r="K149" s="35"/>
      <c r="L149" s="30" t="n">
        <f aca="false">M149/6</f>
        <v>136</v>
      </c>
      <c r="M149" s="31" t="n">
        <f aca="false">SUM(D149:K149)-MIN(D149:J149)</f>
        <v>816</v>
      </c>
      <c r="N149" s="1" t="n">
        <f aca="false">IF(J149&gt;MIN(D149:I149),SUM(D149:I149)-MIN(D149:I149)+J149,SUM(D149:I149))+K149</f>
        <v>816</v>
      </c>
    </row>
    <row r="150" customFormat="false" ht="21" hidden="false" customHeight="true" outlineLevel="0" collapsed="false">
      <c r="A150" s="32" t="n">
        <v>140</v>
      </c>
      <c r="B150" s="33" t="s">
        <v>196</v>
      </c>
      <c r="C150" s="34" t="s">
        <v>93</v>
      </c>
      <c r="D150" s="35" t="n">
        <v>171</v>
      </c>
      <c r="E150" s="36" t="n">
        <v>161</v>
      </c>
      <c r="F150" s="35" t="n">
        <v>129</v>
      </c>
      <c r="G150" s="36" t="n">
        <v>0</v>
      </c>
      <c r="H150" s="35" t="n">
        <v>0</v>
      </c>
      <c r="I150" s="36" t="n">
        <v>0</v>
      </c>
      <c r="J150" s="36" t="n">
        <v>0</v>
      </c>
      <c r="K150" s="35" t="n">
        <v>48</v>
      </c>
      <c r="L150" s="30" t="n">
        <f aca="false">M150/6</f>
        <v>84.8333333333333</v>
      </c>
      <c r="M150" s="31" t="n">
        <f aca="false">SUM(D150:K150)-MIN(D150:J150)</f>
        <v>509</v>
      </c>
      <c r="N150" s="1" t="n">
        <f aca="false">IF(J150&gt;MIN(D150:I150),SUM(D150:I150)-MIN(D150:I150)+J150,SUM(D150:I150))+K150</f>
        <v>509</v>
      </c>
    </row>
  </sheetData>
  <mergeCells count="5">
    <mergeCell ref="B1:M1"/>
    <mergeCell ref="B6:B8"/>
    <mergeCell ref="C6:C8"/>
    <mergeCell ref="A45:M45"/>
    <mergeCell ref="A50:M50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4" width="4.99"/>
    <col collapsed="false" customWidth="true" hidden="false" outlineLevel="0" max="3" min="3" style="44" width="21.56"/>
    <col collapsed="false" customWidth="true" hidden="false" outlineLevel="0" max="4" min="4" style="44" width="6.7"/>
    <col collapsed="false" customWidth="true" hidden="false" outlineLevel="0" max="5" min="5" style="44" width="6.41"/>
    <col collapsed="false" customWidth="true" hidden="false" outlineLevel="0" max="6" min="6" style="44" width="2.84"/>
    <col collapsed="false" customWidth="true" hidden="false" outlineLevel="0" max="7" min="7" style="44" width="5.41"/>
    <col collapsed="false" customWidth="true" hidden="false" outlineLevel="0" max="8" min="8" style="44" width="21.56"/>
    <col collapsed="false" customWidth="true" hidden="false" outlineLevel="0" max="9" min="9" style="44" width="6.7"/>
    <col collapsed="false" customWidth="true" hidden="false" outlineLevel="0" max="10" min="10" style="44" width="6.41"/>
    <col collapsed="false" customWidth="true" hidden="false" outlineLevel="0" max="11" min="11" style="44" width="3.14"/>
    <col collapsed="false" customWidth="true" hidden="false" outlineLevel="0" max="12" min="12" style="0" width="5.13"/>
    <col collapsed="false" customWidth="true" hidden="false" outlineLevel="0" max="13" min="13" style="0" width="22.28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false" hidden="true" outlineLevel="0" max="25" min="16" style="0" width="9.06"/>
  </cols>
  <sheetData>
    <row r="1" customFormat="false" ht="31.5" hidden="false" customHeight="false" outlineLevel="0" collapsed="false">
      <c r="C1" s="45" t="s">
        <v>197</v>
      </c>
      <c r="D1" s="45"/>
      <c r="E1" s="45"/>
      <c r="F1" s="45"/>
      <c r="G1" s="45"/>
      <c r="H1" s="45"/>
      <c r="I1" s="45"/>
      <c r="J1" s="45"/>
      <c r="K1" s="45"/>
    </row>
    <row r="2" customFormat="false" ht="24.75" hidden="false" customHeight="false" outlineLevel="0" collapsed="false">
      <c r="C2" s="46" t="s">
        <v>198</v>
      </c>
      <c r="D2" s="46"/>
      <c r="E2" s="46"/>
      <c r="F2" s="46"/>
      <c r="G2" s="46"/>
      <c r="H2" s="46"/>
      <c r="I2" s="46"/>
      <c r="J2" s="46"/>
      <c r="K2" s="46"/>
    </row>
    <row r="3" customFormat="false" ht="19.5" hidden="false" customHeight="false" outlineLevel="0" collapsed="false">
      <c r="C3" s="47" t="s">
        <v>199</v>
      </c>
      <c r="D3" s="47"/>
      <c r="E3" s="47"/>
      <c r="F3" s="47"/>
      <c r="G3" s="47"/>
      <c r="H3" s="47"/>
      <c r="I3" s="47"/>
      <c r="J3" s="47"/>
      <c r="K3" s="47"/>
      <c r="L3" s="48"/>
      <c r="M3" s="48"/>
    </row>
    <row r="4" customFormat="false" ht="31.5" hidden="false" customHeight="false" outlineLevel="0" collapsed="false">
      <c r="B4" s="49"/>
      <c r="C4" s="50" t="s">
        <v>200</v>
      </c>
      <c r="D4" s="50"/>
      <c r="E4" s="50"/>
      <c r="F4" s="50"/>
      <c r="G4" s="50"/>
      <c r="H4" s="50" t="s">
        <v>201</v>
      </c>
      <c r="I4" s="50"/>
      <c r="J4" s="50"/>
      <c r="K4" s="50"/>
      <c r="L4" s="50"/>
      <c r="M4" s="50" t="s">
        <v>202</v>
      </c>
      <c r="N4" s="50"/>
      <c r="O4" s="49"/>
    </row>
    <row r="5" customFormat="false" ht="18.75" hidden="false" customHeight="true" outlineLevel="0" collapsed="false">
      <c r="B5" s="51" t="s">
        <v>203</v>
      </c>
      <c r="C5" s="51" t="s">
        <v>204</v>
      </c>
      <c r="D5" s="51" t="s">
        <v>6</v>
      </c>
      <c r="E5" s="51" t="s">
        <v>15</v>
      </c>
      <c r="G5" s="52" t="s">
        <v>203</v>
      </c>
      <c r="H5" s="52" t="s">
        <v>204</v>
      </c>
      <c r="I5" s="51" t="s">
        <v>6</v>
      </c>
      <c r="J5" s="51" t="s">
        <v>15</v>
      </c>
      <c r="L5" s="52" t="s">
        <v>203</v>
      </c>
      <c r="M5" s="52" t="s">
        <v>204</v>
      </c>
      <c r="N5" s="51" t="s">
        <v>6</v>
      </c>
      <c r="O5" s="51" t="s">
        <v>15</v>
      </c>
    </row>
    <row r="6" customFormat="false" ht="19.5" hidden="false" customHeight="true" outlineLevel="0" collapsed="false">
      <c r="B6" s="53" t="n">
        <v>26</v>
      </c>
      <c r="C6" s="54" t="s">
        <v>55</v>
      </c>
      <c r="D6" s="55" t="n">
        <v>274</v>
      </c>
      <c r="E6" s="56" t="s">
        <v>205</v>
      </c>
      <c r="G6" s="53" t="n">
        <v>32</v>
      </c>
      <c r="H6" s="54" t="s">
        <v>62</v>
      </c>
      <c r="I6" s="55" t="n">
        <v>242</v>
      </c>
      <c r="J6" s="56" t="s">
        <v>205</v>
      </c>
      <c r="L6" s="53" t="n">
        <v>19</v>
      </c>
      <c r="M6" s="54" t="s">
        <v>46</v>
      </c>
      <c r="N6" s="55" t="n">
        <v>248</v>
      </c>
      <c r="O6" s="57" t="s">
        <v>205</v>
      </c>
    </row>
    <row r="7" customFormat="false" ht="19.5" hidden="false" customHeight="true" outlineLevel="0" collapsed="false">
      <c r="B7" s="53" t="n">
        <v>32</v>
      </c>
      <c r="C7" s="54" t="s">
        <v>62</v>
      </c>
      <c r="D7" s="55" t="n">
        <v>219</v>
      </c>
      <c r="E7" s="56" t="s">
        <v>205</v>
      </c>
      <c r="G7" s="53" t="n">
        <v>19</v>
      </c>
      <c r="H7" s="54" t="s">
        <v>46</v>
      </c>
      <c r="I7" s="55" t="n">
        <v>206</v>
      </c>
      <c r="J7" s="56" t="s">
        <v>205</v>
      </c>
      <c r="L7" s="53" t="n">
        <v>13</v>
      </c>
      <c r="M7" s="54" t="s">
        <v>36</v>
      </c>
      <c r="N7" s="55" t="n">
        <v>227</v>
      </c>
      <c r="O7" s="57" t="s">
        <v>205</v>
      </c>
    </row>
    <row r="8" customFormat="false" ht="19.5" hidden="false" customHeight="true" outlineLevel="0" collapsed="false">
      <c r="B8" s="53" t="n">
        <v>25</v>
      </c>
      <c r="C8" s="54" t="s">
        <v>54</v>
      </c>
      <c r="D8" s="55" t="n">
        <v>204</v>
      </c>
      <c r="E8" s="56" t="s">
        <v>205</v>
      </c>
      <c r="G8" s="53" t="n">
        <v>25</v>
      </c>
      <c r="H8" s="54" t="s">
        <v>54</v>
      </c>
      <c r="I8" s="55" t="n">
        <v>193</v>
      </c>
      <c r="J8" s="56" t="s">
        <v>205</v>
      </c>
      <c r="L8" s="53" t="n">
        <v>25</v>
      </c>
      <c r="M8" s="54" t="s">
        <v>54</v>
      </c>
      <c r="N8" s="55" t="n">
        <v>192</v>
      </c>
      <c r="O8" s="57" t="s">
        <v>205</v>
      </c>
    </row>
    <row r="9" customFormat="false" ht="19.5" hidden="false" customHeight="true" outlineLevel="0" collapsed="false">
      <c r="B9" s="53" t="n">
        <v>29</v>
      </c>
      <c r="C9" s="54" t="s">
        <v>58</v>
      </c>
      <c r="D9" s="55" t="n">
        <v>189</v>
      </c>
      <c r="E9" s="56" t="s">
        <v>205</v>
      </c>
      <c r="G9" s="53" t="n">
        <v>29</v>
      </c>
      <c r="H9" s="54" t="s">
        <v>58</v>
      </c>
      <c r="I9" s="55" t="n">
        <v>189</v>
      </c>
      <c r="J9" s="56" t="s">
        <v>205</v>
      </c>
      <c r="L9" s="53" t="n">
        <v>34</v>
      </c>
      <c r="M9" s="54" t="s">
        <v>66</v>
      </c>
      <c r="N9" s="55" t="n">
        <v>189</v>
      </c>
      <c r="O9" s="57" t="s">
        <v>205</v>
      </c>
    </row>
    <row r="10" customFormat="false" ht="19.5" hidden="false" customHeight="true" outlineLevel="0" collapsed="false">
      <c r="B10" s="53" t="n">
        <v>34</v>
      </c>
      <c r="C10" s="54" t="s">
        <v>66</v>
      </c>
      <c r="D10" s="55" t="n">
        <v>188</v>
      </c>
      <c r="E10" s="56" t="s">
        <v>205</v>
      </c>
      <c r="G10" s="53" t="n">
        <v>34</v>
      </c>
      <c r="H10" s="54" t="s">
        <v>66</v>
      </c>
      <c r="I10" s="55" t="n">
        <v>183</v>
      </c>
      <c r="J10" s="56" t="s">
        <v>205</v>
      </c>
      <c r="L10" s="53" t="n">
        <v>18</v>
      </c>
      <c r="M10" s="54" t="s">
        <v>45</v>
      </c>
      <c r="N10" s="55" t="n">
        <v>189</v>
      </c>
      <c r="O10" s="57" t="s">
        <v>205</v>
      </c>
    </row>
    <row r="11" customFormat="false" ht="19.5" hidden="false" customHeight="true" outlineLevel="0" collapsed="false">
      <c r="B11" s="53" t="n">
        <v>33</v>
      </c>
      <c r="C11" s="54" t="s">
        <v>64</v>
      </c>
      <c r="D11" s="55" t="n">
        <v>184</v>
      </c>
      <c r="E11" s="57" t="s">
        <v>205</v>
      </c>
      <c r="G11" s="53" t="n">
        <v>21</v>
      </c>
      <c r="H11" s="54" t="s">
        <v>48</v>
      </c>
      <c r="I11" s="56" t="n">
        <v>176</v>
      </c>
      <c r="J11" s="56" t="s">
        <v>205</v>
      </c>
      <c r="L11" s="53" t="n">
        <v>29</v>
      </c>
      <c r="M11" s="54" t="s">
        <v>58</v>
      </c>
      <c r="N11" s="56" t="n">
        <v>188</v>
      </c>
      <c r="O11" s="57" t="s">
        <v>205</v>
      </c>
    </row>
    <row r="12" customFormat="false" ht="19.5" hidden="false" customHeight="true" outlineLevel="0" collapsed="false">
      <c r="B12" s="53" t="n">
        <v>27</v>
      </c>
      <c r="C12" s="54" t="s">
        <v>56</v>
      </c>
      <c r="D12" s="55" t="n">
        <v>157</v>
      </c>
      <c r="E12" s="57" t="n">
        <v>33</v>
      </c>
      <c r="G12" s="53" t="n">
        <v>20</v>
      </c>
      <c r="H12" s="54" t="s">
        <v>47</v>
      </c>
      <c r="I12" s="56" t="n">
        <v>165</v>
      </c>
      <c r="J12" s="57" t="n">
        <v>28</v>
      </c>
      <c r="L12" s="53" t="n">
        <v>32</v>
      </c>
      <c r="M12" s="54" t="s">
        <v>62</v>
      </c>
      <c r="N12" s="56" t="n">
        <v>175</v>
      </c>
      <c r="O12" s="57" t="s">
        <v>205</v>
      </c>
    </row>
    <row r="13" customFormat="false" ht="19.5" hidden="false" customHeight="true" outlineLevel="0" collapsed="false">
      <c r="B13" s="53" t="n">
        <v>28</v>
      </c>
      <c r="C13" s="54" t="s">
        <v>57</v>
      </c>
      <c r="D13" s="55" t="n">
        <v>162</v>
      </c>
      <c r="E13" s="57" t="s">
        <v>205</v>
      </c>
      <c r="G13" s="53" t="n">
        <v>22</v>
      </c>
      <c r="H13" s="54" t="s">
        <v>50</v>
      </c>
      <c r="I13" s="56" t="n">
        <v>176</v>
      </c>
      <c r="J13" s="57" t="n">
        <v>29</v>
      </c>
      <c r="L13" s="53" t="n">
        <v>14</v>
      </c>
      <c r="M13" s="54" t="s">
        <v>37</v>
      </c>
      <c r="N13" s="56" t="n">
        <v>154</v>
      </c>
      <c r="O13" s="57" t="n">
        <v>23</v>
      </c>
    </row>
    <row r="14" customFormat="false" ht="19.5" hidden="false" customHeight="true" outlineLevel="0" collapsed="false">
      <c r="B14" s="53" t="n">
        <v>30</v>
      </c>
      <c r="C14" s="54" t="s">
        <v>59</v>
      </c>
      <c r="D14" s="55" t="n">
        <v>149</v>
      </c>
      <c r="E14" s="57" t="n">
        <v>34</v>
      </c>
      <c r="G14" s="53" t="n">
        <v>23</v>
      </c>
      <c r="H14" s="54" t="s">
        <v>52</v>
      </c>
      <c r="I14" s="55" t="n">
        <v>133</v>
      </c>
      <c r="J14" s="57" t="n">
        <v>30</v>
      </c>
      <c r="L14" s="53" t="n">
        <v>15</v>
      </c>
      <c r="M14" s="54" t="s">
        <v>39</v>
      </c>
      <c r="N14" s="55" t="n">
        <v>172</v>
      </c>
      <c r="O14" s="57" t="n">
        <v>24</v>
      </c>
    </row>
    <row r="15" customFormat="false" ht="19.5" hidden="false" customHeight="true" outlineLevel="0" collapsed="false">
      <c r="B15" s="53" t="n">
        <v>31</v>
      </c>
      <c r="C15" s="54" t="s">
        <v>61</v>
      </c>
      <c r="D15" s="55" t="n">
        <v>143</v>
      </c>
      <c r="E15" s="57" t="s">
        <v>205</v>
      </c>
      <c r="G15" s="53" t="n">
        <v>24</v>
      </c>
      <c r="H15" s="54" t="s">
        <v>53</v>
      </c>
      <c r="I15" s="56" t="n">
        <v>152</v>
      </c>
      <c r="J15" s="57" t="n">
        <v>31</v>
      </c>
      <c r="L15" s="53" t="n">
        <v>16</v>
      </c>
      <c r="M15" s="54" t="s">
        <v>41</v>
      </c>
      <c r="N15" s="56" t="n">
        <v>165</v>
      </c>
      <c r="O15" s="57" t="n">
        <v>25</v>
      </c>
    </row>
    <row r="16" customFormat="false" ht="19.5" hidden="false" customHeight="true" outlineLevel="0" collapsed="false">
      <c r="B16" s="53" t="n">
        <v>35</v>
      </c>
      <c r="C16" s="54" t="s">
        <v>67</v>
      </c>
      <c r="D16" s="55" t="n">
        <v>151</v>
      </c>
      <c r="E16" s="57" t="n">
        <v>35</v>
      </c>
      <c r="G16" s="53" t="n">
        <v>26</v>
      </c>
      <c r="H16" s="54" t="s">
        <v>55</v>
      </c>
      <c r="I16" s="56" t="n">
        <v>129</v>
      </c>
      <c r="J16" s="57" t="s">
        <v>205</v>
      </c>
      <c r="L16" s="53" t="n">
        <v>17</v>
      </c>
      <c r="M16" s="54" t="s">
        <v>43</v>
      </c>
      <c r="N16" s="56" t="n">
        <v>145</v>
      </c>
      <c r="O16" s="57" t="n">
        <v>26</v>
      </c>
    </row>
    <row r="17" customFormat="false" ht="19.5" hidden="false" customHeight="true" outlineLevel="0" collapsed="false">
      <c r="B17" s="53" t="n">
        <v>36</v>
      </c>
      <c r="C17" s="54" t="s">
        <v>68</v>
      </c>
      <c r="D17" s="55" t="n">
        <v>157</v>
      </c>
      <c r="E17" s="57" t="n">
        <v>36</v>
      </c>
      <c r="G17" s="53" t="n">
        <v>33</v>
      </c>
      <c r="H17" s="54" t="s">
        <v>64</v>
      </c>
      <c r="I17" s="56" t="n">
        <v>157</v>
      </c>
      <c r="J17" s="57" t="n">
        <v>32</v>
      </c>
      <c r="L17" s="53" t="n">
        <v>21</v>
      </c>
      <c r="M17" s="54" t="s">
        <v>48</v>
      </c>
      <c r="N17" s="56" t="n">
        <v>169</v>
      </c>
      <c r="O17" s="57" t="n">
        <v>27</v>
      </c>
    </row>
    <row r="18" customFormat="false" ht="19.5" hidden="false" customHeight="true" outlineLevel="0" collapsed="false">
      <c r="B18" s="53" t="n">
        <v>37</v>
      </c>
      <c r="C18" s="54" t="s">
        <v>71</v>
      </c>
      <c r="D18" s="55" t="n">
        <v>180</v>
      </c>
      <c r="E18" s="57" t="n">
        <v>37</v>
      </c>
      <c r="L18" s="58"/>
      <c r="M18" s="59"/>
    </row>
    <row r="19" customFormat="false" ht="19.5" hidden="false" customHeight="true" outlineLevel="0" collapsed="false">
      <c r="B19" s="53" t="n">
        <v>38</v>
      </c>
      <c r="C19" s="54" t="s">
        <v>72</v>
      </c>
      <c r="D19" s="55" t="n">
        <v>179</v>
      </c>
      <c r="E19" s="57" t="n">
        <v>38</v>
      </c>
      <c r="L19" s="60"/>
      <c r="M19" s="59"/>
    </row>
    <row r="20" customFormat="false" ht="19.5" hidden="false" customHeight="true" outlineLevel="0" collapsed="false">
      <c r="B20" s="53" t="n">
        <v>39</v>
      </c>
      <c r="C20" s="54" t="s">
        <v>74</v>
      </c>
      <c r="D20" s="55" t="n">
        <v>174</v>
      </c>
      <c r="E20" s="57" t="n">
        <v>39</v>
      </c>
      <c r="L20" s="60"/>
      <c r="M20" s="59"/>
    </row>
    <row r="21" customFormat="false" ht="19.5" hidden="false" customHeight="true" outlineLevel="0" collapsed="false">
      <c r="B21" s="53" t="n">
        <v>40</v>
      </c>
      <c r="C21" s="54" t="s">
        <v>75</v>
      </c>
      <c r="D21" s="55" t="n">
        <v>164</v>
      </c>
      <c r="E21" s="57" t="n">
        <v>40</v>
      </c>
      <c r="L21" s="60"/>
      <c r="M21" s="59"/>
    </row>
    <row r="22" customFormat="false" ht="11.25" hidden="false" customHeight="true" outlineLevel="0" collapsed="false">
      <c r="B22" s="61"/>
      <c r="C22" s="59"/>
      <c r="D22" s="62"/>
      <c r="E22" s="63"/>
      <c r="H22" s="64"/>
      <c r="L22" s="60"/>
      <c r="M22" s="59"/>
    </row>
    <row r="23" customFormat="false" ht="25.5" hidden="false" customHeight="true" outlineLevel="0" collapsed="false">
      <c r="C23" s="50" t="s">
        <v>206</v>
      </c>
      <c r="H23" s="50" t="s">
        <v>207</v>
      </c>
      <c r="L23" s="44"/>
      <c r="M23" s="64" t="s">
        <v>208</v>
      </c>
      <c r="N23" s="44"/>
      <c r="O23" s="44"/>
    </row>
    <row r="24" customFormat="false" ht="19.5" hidden="false" customHeight="true" outlineLevel="0" collapsed="false">
      <c r="B24" s="51" t="s">
        <v>203</v>
      </c>
      <c r="C24" s="51" t="s">
        <v>204</v>
      </c>
      <c r="D24" s="51" t="s">
        <v>6</v>
      </c>
      <c r="E24" s="51" t="s">
        <v>15</v>
      </c>
      <c r="G24" s="51" t="s">
        <v>203</v>
      </c>
      <c r="H24" s="51" t="s">
        <v>204</v>
      </c>
      <c r="I24" s="51" t="s">
        <v>6</v>
      </c>
      <c r="J24" s="51" t="s">
        <v>15</v>
      </c>
      <c r="L24" s="51" t="s">
        <v>203</v>
      </c>
      <c r="M24" s="51" t="s">
        <v>204</v>
      </c>
      <c r="N24" s="51" t="s">
        <v>6</v>
      </c>
      <c r="O24" s="51" t="s">
        <v>15</v>
      </c>
    </row>
    <row r="25" customFormat="false" ht="19.5" hidden="false" customHeight="true" outlineLevel="0" collapsed="false">
      <c r="B25" s="53" t="n">
        <v>13</v>
      </c>
      <c r="C25" s="54" t="s">
        <v>36</v>
      </c>
      <c r="D25" s="55" t="n">
        <v>214</v>
      </c>
      <c r="E25" s="56" t="s">
        <v>205</v>
      </c>
      <c r="G25" s="53" t="n">
        <v>34</v>
      </c>
      <c r="H25" s="54" t="s">
        <v>66</v>
      </c>
      <c r="I25" s="55" t="n">
        <v>265</v>
      </c>
      <c r="J25" s="57" t="s">
        <v>205</v>
      </c>
      <c r="L25" s="53" t="n">
        <v>6</v>
      </c>
      <c r="M25" s="54" t="s">
        <v>28</v>
      </c>
      <c r="N25" s="55" t="n">
        <v>194</v>
      </c>
      <c r="O25" s="57" t="s">
        <v>205</v>
      </c>
    </row>
    <row r="26" customFormat="false" ht="19.5" hidden="false" customHeight="true" outlineLevel="0" collapsed="false">
      <c r="B26" s="53" t="n">
        <v>19</v>
      </c>
      <c r="C26" s="54" t="s">
        <v>46</v>
      </c>
      <c r="D26" s="55" t="n">
        <v>210</v>
      </c>
      <c r="E26" s="56" t="s">
        <v>205</v>
      </c>
      <c r="G26" s="53" t="n">
        <v>19</v>
      </c>
      <c r="H26" s="54" t="s">
        <v>46</v>
      </c>
      <c r="I26" s="55" t="n">
        <v>201</v>
      </c>
      <c r="J26" s="57" t="s">
        <v>205</v>
      </c>
      <c r="L26" s="53" t="n">
        <v>19</v>
      </c>
      <c r="M26" s="54" t="s">
        <v>46</v>
      </c>
      <c r="N26" s="55" t="n">
        <v>190</v>
      </c>
      <c r="O26" s="57" t="s">
        <v>205</v>
      </c>
    </row>
    <row r="27" customFormat="false" ht="19.5" hidden="false" customHeight="true" outlineLevel="0" collapsed="false">
      <c r="B27" s="53" t="n">
        <v>25</v>
      </c>
      <c r="C27" s="54" t="s">
        <v>54</v>
      </c>
      <c r="D27" s="55" t="n">
        <v>203</v>
      </c>
      <c r="E27" s="56" t="s">
        <v>205</v>
      </c>
      <c r="G27" s="53" t="n">
        <v>13</v>
      </c>
      <c r="H27" s="54" t="s">
        <v>36</v>
      </c>
      <c r="I27" s="55" t="n">
        <v>193</v>
      </c>
      <c r="J27" s="57" t="s">
        <v>205</v>
      </c>
      <c r="L27" s="53" t="n">
        <v>13</v>
      </c>
      <c r="M27" s="54" t="s">
        <v>36</v>
      </c>
      <c r="N27" s="55" t="n">
        <v>186</v>
      </c>
      <c r="O27" s="57" t="s">
        <v>205</v>
      </c>
    </row>
    <row r="28" customFormat="false" ht="19.5" hidden="false" customHeight="true" outlineLevel="0" collapsed="false">
      <c r="B28" s="53" t="n">
        <v>34</v>
      </c>
      <c r="C28" s="54" t="s">
        <v>66</v>
      </c>
      <c r="D28" s="55" t="n">
        <v>199</v>
      </c>
      <c r="E28" s="57" t="s">
        <v>205</v>
      </c>
      <c r="G28" s="53" t="n">
        <v>3</v>
      </c>
      <c r="H28" s="54" t="s">
        <v>22</v>
      </c>
      <c r="I28" s="65" t="n">
        <v>193</v>
      </c>
      <c r="J28" s="57" t="s">
        <v>205</v>
      </c>
      <c r="L28" s="53" t="n">
        <v>12</v>
      </c>
      <c r="M28" s="54" t="s">
        <v>35</v>
      </c>
      <c r="N28" s="55" t="n">
        <v>182</v>
      </c>
      <c r="O28" s="57" t="s">
        <v>205</v>
      </c>
    </row>
    <row r="29" customFormat="false" ht="19.5" hidden="false" customHeight="true" outlineLevel="0" collapsed="false">
      <c r="B29" s="53" t="n">
        <v>8</v>
      </c>
      <c r="C29" s="54" t="s">
        <v>31</v>
      </c>
      <c r="D29" s="65" t="n">
        <v>199</v>
      </c>
      <c r="E29" s="57" t="s">
        <v>205</v>
      </c>
      <c r="G29" s="53" t="n">
        <v>6</v>
      </c>
      <c r="H29" s="54" t="s">
        <v>28</v>
      </c>
      <c r="I29" s="55" t="n">
        <v>184</v>
      </c>
      <c r="J29" s="57" t="s">
        <v>205</v>
      </c>
      <c r="L29" s="53" t="n">
        <v>28</v>
      </c>
      <c r="M29" s="54" t="s">
        <v>57</v>
      </c>
      <c r="N29" s="55" t="n">
        <v>179</v>
      </c>
      <c r="O29" s="57" t="s">
        <v>205</v>
      </c>
    </row>
    <row r="30" customFormat="false" ht="19.5" hidden="false" customHeight="true" outlineLevel="0" collapsed="false">
      <c r="B30" s="53" t="n">
        <v>29</v>
      </c>
      <c r="C30" s="54" t="s">
        <v>58</v>
      </c>
      <c r="D30" s="55" t="n">
        <v>196</v>
      </c>
      <c r="E30" s="57" t="s">
        <v>205</v>
      </c>
      <c r="G30" s="53" t="n">
        <v>5</v>
      </c>
      <c r="H30" s="54" t="s">
        <v>26</v>
      </c>
      <c r="I30" s="55" t="n">
        <v>183</v>
      </c>
      <c r="J30" s="57" t="s">
        <v>205</v>
      </c>
      <c r="L30" s="53" t="n">
        <v>5</v>
      </c>
      <c r="M30" s="54" t="s">
        <v>26</v>
      </c>
      <c r="N30" s="55" t="n">
        <v>172</v>
      </c>
      <c r="O30" s="57" t="s">
        <v>205</v>
      </c>
    </row>
    <row r="31" customFormat="false" ht="19.5" hidden="false" customHeight="true" outlineLevel="0" collapsed="false">
      <c r="B31" s="53" t="n">
        <v>7</v>
      </c>
      <c r="C31" s="54" t="s">
        <v>29</v>
      </c>
      <c r="D31" s="55" t="n">
        <v>170</v>
      </c>
      <c r="E31" s="57" t="n">
        <v>18</v>
      </c>
      <c r="G31" s="53" t="n">
        <v>1</v>
      </c>
      <c r="H31" s="54" t="s">
        <v>18</v>
      </c>
      <c r="I31" s="55" t="n">
        <v>178</v>
      </c>
      <c r="J31" s="56" t="n">
        <v>13</v>
      </c>
      <c r="L31" s="53" t="n">
        <v>32</v>
      </c>
      <c r="M31" s="54" t="s">
        <v>62</v>
      </c>
      <c r="N31" s="55" t="n">
        <v>166</v>
      </c>
      <c r="O31" s="57" t="s">
        <v>205</v>
      </c>
    </row>
    <row r="32" customFormat="false" ht="19.5" hidden="false" customHeight="true" outlineLevel="0" collapsed="false">
      <c r="B32" s="53" t="n">
        <v>9</v>
      </c>
      <c r="C32" s="54" t="s">
        <v>32</v>
      </c>
      <c r="D32" s="65" t="n">
        <v>180</v>
      </c>
      <c r="E32" s="56" t="n">
        <v>19</v>
      </c>
      <c r="G32" s="53" t="n">
        <v>2</v>
      </c>
      <c r="H32" s="54" t="s">
        <v>20</v>
      </c>
      <c r="I32" s="65" t="n">
        <v>134</v>
      </c>
      <c r="J32" s="57" t="n">
        <v>14</v>
      </c>
      <c r="L32" s="53" t="n">
        <v>34</v>
      </c>
      <c r="M32" s="54" t="s">
        <v>66</v>
      </c>
      <c r="N32" s="55" t="n">
        <v>162</v>
      </c>
      <c r="O32" s="57" t="s">
        <v>205</v>
      </c>
    </row>
    <row r="33" customFormat="false" ht="19.5" hidden="false" customHeight="true" outlineLevel="0" collapsed="false">
      <c r="B33" s="53" t="n">
        <v>10</v>
      </c>
      <c r="C33" s="54" t="s">
        <v>33</v>
      </c>
      <c r="D33" s="55" t="n">
        <v>163</v>
      </c>
      <c r="E33" s="57" t="n">
        <v>20</v>
      </c>
      <c r="G33" s="53" t="n">
        <v>4</v>
      </c>
      <c r="H33" s="54" t="s">
        <v>24</v>
      </c>
      <c r="I33" s="55" t="n">
        <v>140</v>
      </c>
      <c r="J33" s="57" t="n">
        <v>15</v>
      </c>
      <c r="L33" s="53" t="n">
        <v>3</v>
      </c>
      <c r="M33" s="54" t="s">
        <v>22</v>
      </c>
      <c r="N33" s="55" t="n">
        <v>133</v>
      </c>
      <c r="O33" s="57" t="n">
        <v>9</v>
      </c>
    </row>
    <row r="34" customFormat="false" ht="19.5" hidden="false" customHeight="true" outlineLevel="0" collapsed="false">
      <c r="B34" s="53" t="n">
        <v>11</v>
      </c>
      <c r="C34" s="54" t="s">
        <v>34</v>
      </c>
      <c r="D34" s="55" t="n">
        <v>181</v>
      </c>
      <c r="E34" s="56" t="n">
        <v>21</v>
      </c>
      <c r="G34" s="53" t="n">
        <v>8</v>
      </c>
      <c r="H34" s="54" t="s">
        <v>31</v>
      </c>
      <c r="I34" s="55" t="n">
        <v>146</v>
      </c>
      <c r="J34" s="57" t="n">
        <v>16</v>
      </c>
      <c r="L34" s="53" t="n">
        <v>25</v>
      </c>
      <c r="M34" s="54" t="s">
        <v>54</v>
      </c>
      <c r="N34" s="55" t="n">
        <v>130</v>
      </c>
      <c r="O34" s="57" t="n">
        <v>10</v>
      </c>
    </row>
    <row r="35" customFormat="false" ht="19.5" hidden="false" customHeight="true" outlineLevel="0" collapsed="false">
      <c r="B35" s="53" t="n">
        <v>12</v>
      </c>
      <c r="C35" s="54" t="s">
        <v>35</v>
      </c>
      <c r="D35" s="55" t="n">
        <v>149</v>
      </c>
      <c r="E35" s="57" t="s">
        <v>205</v>
      </c>
      <c r="G35" s="53" t="n">
        <v>25</v>
      </c>
      <c r="H35" s="54" t="s">
        <v>54</v>
      </c>
      <c r="I35" s="55" t="n">
        <v>178</v>
      </c>
      <c r="J35" s="56" t="s">
        <v>205</v>
      </c>
      <c r="L35" s="53" t="n">
        <v>26</v>
      </c>
      <c r="M35" s="54" t="s">
        <v>55</v>
      </c>
      <c r="N35" s="55" t="n">
        <v>122</v>
      </c>
      <c r="O35" s="57" t="n">
        <v>11</v>
      </c>
    </row>
    <row r="36" customFormat="false" ht="19.5" hidden="false" customHeight="true" outlineLevel="0" collapsed="false">
      <c r="B36" s="53" t="n">
        <v>18</v>
      </c>
      <c r="C36" s="54" t="s">
        <v>45</v>
      </c>
      <c r="D36" s="55" t="n">
        <v>173</v>
      </c>
      <c r="E36" s="56" t="n">
        <v>22</v>
      </c>
      <c r="G36" s="53" t="n">
        <v>29</v>
      </c>
      <c r="H36" s="54" t="s">
        <v>58</v>
      </c>
      <c r="I36" s="55" t="n">
        <v>182</v>
      </c>
      <c r="J36" s="56" t="n">
        <v>17</v>
      </c>
      <c r="L36" s="53" t="n">
        <v>31</v>
      </c>
      <c r="M36" s="54" t="s">
        <v>61</v>
      </c>
      <c r="N36" s="55" t="n">
        <v>151</v>
      </c>
      <c r="O36" s="57" t="n">
        <v>12</v>
      </c>
    </row>
    <row r="38" customFormat="false" ht="15.75" hidden="false" customHeight="false" outlineLevel="0" collapsed="false">
      <c r="C38" s="64" t="s">
        <v>209</v>
      </c>
      <c r="H38" s="64" t="s">
        <v>210</v>
      </c>
      <c r="M38" s="44" t="s">
        <v>211</v>
      </c>
    </row>
    <row r="39" customFormat="false" ht="19.5" hidden="false" customHeight="true" outlineLevel="0" collapsed="false">
      <c r="B39" s="51" t="s">
        <v>203</v>
      </c>
      <c r="C39" s="51" t="s">
        <v>204</v>
      </c>
      <c r="D39" s="51" t="s">
        <v>6</v>
      </c>
      <c r="E39" s="51" t="s">
        <v>15</v>
      </c>
      <c r="G39" s="51" t="s">
        <v>203</v>
      </c>
      <c r="H39" s="51" t="s">
        <v>204</v>
      </c>
      <c r="I39" s="51" t="s">
        <v>6</v>
      </c>
      <c r="J39" s="51" t="s">
        <v>15</v>
      </c>
      <c r="M39" s="66" t="s">
        <v>35</v>
      </c>
      <c r="N39" s="66"/>
      <c r="O39" s="66"/>
    </row>
    <row r="40" customFormat="false" ht="19.5" hidden="false" customHeight="true" outlineLevel="0" collapsed="false">
      <c r="B40" s="53" t="n">
        <v>34</v>
      </c>
      <c r="C40" s="54" t="s">
        <v>66</v>
      </c>
      <c r="D40" s="55" t="n">
        <v>206</v>
      </c>
      <c r="E40" s="57" t="s">
        <v>205</v>
      </c>
      <c r="G40" s="53" t="n">
        <v>12</v>
      </c>
      <c r="H40" s="54" t="s">
        <v>35</v>
      </c>
      <c r="I40" s="55" t="n">
        <v>211</v>
      </c>
      <c r="J40" s="57" t="n">
        <v>1</v>
      </c>
      <c r="M40" s="66"/>
      <c r="N40" s="66"/>
      <c r="O40" s="66"/>
    </row>
    <row r="41" customFormat="false" ht="19.5" hidden="false" customHeight="true" outlineLevel="0" collapsed="false">
      <c r="B41" s="53" t="n">
        <v>12</v>
      </c>
      <c r="C41" s="54" t="s">
        <v>35</v>
      </c>
      <c r="D41" s="55" t="n">
        <v>195</v>
      </c>
      <c r="E41" s="57" t="s">
        <v>205</v>
      </c>
      <c r="G41" s="53" t="n">
        <v>13</v>
      </c>
      <c r="H41" s="54" t="s">
        <v>36</v>
      </c>
      <c r="I41" s="55" t="n">
        <v>180</v>
      </c>
      <c r="J41" s="57" t="n">
        <v>2</v>
      </c>
    </row>
    <row r="42" customFormat="false" ht="19.5" hidden="false" customHeight="true" outlineLevel="0" collapsed="false">
      <c r="B42" s="53" t="n">
        <v>32</v>
      </c>
      <c r="C42" s="54" t="s">
        <v>62</v>
      </c>
      <c r="D42" s="55" t="n">
        <v>190</v>
      </c>
      <c r="E42" s="57" t="s">
        <v>205</v>
      </c>
      <c r="G42" s="53" t="n">
        <v>34</v>
      </c>
      <c r="H42" s="54" t="s">
        <v>66</v>
      </c>
      <c r="I42" s="55" t="n">
        <v>161</v>
      </c>
      <c r="J42" s="57" t="n">
        <v>3</v>
      </c>
    </row>
    <row r="43" customFormat="false" ht="19.5" hidden="false" customHeight="true" outlineLevel="0" collapsed="false">
      <c r="B43" s="53" t="n">
        <v>13</v>
      </c>
      <c r="C43" s="54" t="s">
        <v>36</v>
      </c>
      <c r="D43" s="55" t="n">
        <v>188</v>
      </c>
      <c r="E43" s="57" t="s">
        <v>205</v>
      </c>
      <c r="G43" s="53" t="n">
        <v>32</v>
      </c>
      <c r="H43" s="54" t="s">
        <v>62</v>
      </c>
      <c r="I43" s="55" t="n">
        <v>143</v>
      </c>
      <c r="J43" s="57" t="n">
        <v>4</v>
      </c>
    </row>
    <row r="44" customFormat="false" ht="19.5" hidden="false" customHeight="true" outlineLevel="0" collapsed="false">
      <c r="B44" s="53" t="n">
        <v>5</v>
      </c>
      <c r="C44" s="54" t="s">
        <v>26</v>
      </c>
      <c r="D44" s="55" t="n">
        <v>179</v>
      </c>
      <c r="E44" s="57" t="n">
        <v>5</v>
      </c>
    </row>
    <row r="45" customFormat="false" ht="19.5" hidden="false" customHeight="true" outlineLevel="0" collapsed="false">
      <c r="B45" s="53" t="n">
        <v>6</v>
      </c>
      <c r="C45" s="54" t="s">
        <v>28</v>
      </c>
      <c r="D45" s="55" t="n">
        <v>180</v>
      </c>
      <c r="E45" s="57" t="n">
        <v>6</v>
      </c>
    </row>
    <row r="46" customFormat="false" ht="19.5" hidden="false" customHeight="true" outlineLevel="0" collapsed="false">
      <c r="B46" s="53" t="n">
        <v>19</v>
      </c>
      <c r="C46" s="54" t="s">
        <v>46</v>
      </c>
      <c r="D46" s="55" t="n">
        <v>142</v>
      </c>
      <c r="E46" s="57" t="n">
        <v>7</v>
      </c>
    </row>
    <row r="47" customFormat="false" ht="19.5" hidden="false" customHeight="true" outlineLevel="0" collapsed="false">
      <c r="B47" s="53" t="n">
        <v>28</v>
      </c>
      <c r="C47" s="54" t="s">
        <v>57</v>
      </c>
      <c r="D47" s="55" t="n">
        <v>152</v>
      </c>
      <c r="E47" s="57" t="n">
        <v>8</v>
      </c>
    </row>
    <row r="51" customFormat="false" ht="24.95" hidden="false" customHeight="true" outlineLevel="0" collapsed="false">
      <c r="C51" s="44" t="s">
        <v>212</v>
      </c>
      <c r="H51" s="44" t="s">
        <v>213</v>
      </c>
    </row>
    <row r="52" customFormat="false" ht="24.95" hidden="false" customHeight="true" outlineLevel="0" collapsed="false">
      <c r="A52" s="0" t="n">
        <v>1</v>
      </c>
      <c r="B52" s="56" t="n">
        <v>3</v>
      </c>
      <c r="C52" s="56" t="s">
        <v>62</v>
      </c>
      <c r="D52" s="56" t="n">
        <v>212</v>
      </c>
      <c r="G52" s="56" t="n">
        <v>1</v>
      </c>
      <c r="H52" s="54" t="s">
        <v>35</v>
      </c>
    </row>
    <row r="53" customFormat="false" ht="24.95" hidden="false" customHeight="true" outlineLevel="0" collapsed="false">
      <c r="A53" s="0" t="n">
        <v>2</v>
      </c>
      <c r="B53" s="56" t="n">
        <v>17</v>
      </c>
      <c r="C53" s="56" t="s">
        <v>57</v>
      </c>
      <c r="D53" s="56" t="n">
        <v>212</v>
      </c>
      <c r="G53" s="56" t="n">
        <v>2</v>
      </c>
      <c r="H53" s="54" t="s">
        <v>36</v>
      </c>
    </row>
    <row r="54" customFormat="false" ht="24.95" hidden="false" customHeight="true" outlineLevel="0" collapsed="false">
      <c r="A54" s="0" t="n">
        <v>3</v>
      </c>
      <c r="B54" s="56" t="n">
        <v>32</v>
      </c>
      <c r="C54" s="56" t="s">
        <v>55</v>
      </c>
      <c r="D54" s="56" t="n">
        <v>206</v>
      </c>
      <c r="G54" s="56" t="n">
        <v>3</v>
      </c>
      <c r="H54" s="54" t="s">
        <v>66</v>
      </c>
    </row>
    <row r="55" customFormat="false" ht="24.95" hidden="false" customHeight="true" outlineLevel="0" collapsed="false">
      <c r="A55" s="0" t="n">
        <v>4</v>
      </c>
      <c r="B55" s="56" t="n">
        <v>2</v>
      </c>
      <c r="C55" s="56" t="s">
        <v>61</v>
      </c>
      <c r="D55" s="56" t="n">
        <v>202</v>
      </c>
      <c r="G55" s="56" t="n">
        <v>4</v>
      </c>
      <c r="H55" s="54" t="s">
        <v>62</v>
      </c>
    </row>
    <row r="56" customFormat="false" ht="24.95" hidden="false" customHeight="true" outlineLevel="0" collapsed="false">
      <c r="A56" s="0" t="n">
        <v>5</v>
      </c>
      <c r="B56" s="56" t="n">
        <v>16</v>
      </c>
      <c r="C56" s="56" t="s">
        <v>35</v>
      </c>
      <c r="D56" s="56" t="n">
        <v>200</v>
      </c>
      <c r="G56" s="56" t="n">
        <v>5</v>
      </c>
      <c r="H56" s="54" t="s">
        <v>26</v>
      </c>
    </row>
    <row r="57" customFormat="false" ht="24.95" hidden="false" customHeight="true" outlineLevel="0" collapsed="false">
      <c r="A57" s="0" t="n">
        <v>6</v>
      </c>
      <c r="B57" s="56" t="n">
        <v>19</v>
      </c>
      <c r="C57" s="56" t="s">
        <v>54</v>
      </c>
      <c r="D57" s="56" t="n">
        <v>196</v>
      </c>
      <c r="G57" s="56" t="n">
        <v>6</v>
      </c>
      <c r="H57" s="54" t="s">
        <v>28</v>
      </c>
    </row>
    <row r="58" customFormat="false" ht="24.95" hidden="false" customHeight="true" outlineLevel="0" collapsed="false">
      <c r="B58" s="56" t="n">
        <v>8</v>
      </c>
      <c r="C58" s="56" t="s">
        <v>75</v>
      </c>
      <c r="D58" s="56" t="n">
        <v>195</v>
      </c>
      <c r="G58" s="56" t="n">
        <v>7</v>
      </c>
      <c r="H58" s="54" t="s">
        <v>46</v>
      </c>
    </row>
    <row r="59" customFormat="false" ht="24.95" hidden="false" customHeight="true" outlineLevel="0" collapsed="false">
      <c r="B59" s="56" t="n">
        <v>25</v>
      </c>
      <c r="C59" s="56" t="s">
        <v>71</v>
      </c>
      <c r="D59" s="56" t="n">
        <v>193</v>
      </c>
      <c r="G59" s="56" t="n">
        <v>8</v>
      </c>
      <c r="H59" s="54" t="s">
        <v>57</v>
      </c>
    </row>
    <row r="60" customFormat="false" ht="24.95" hidden="false" customHeight="true" outlineLevel="0" collapsed="false">
      <c r="B60" s="56" t="n">
        <v>29</v>
      </c>
      <c r="C60" s="56" t="s">
        <v>53</v>
      </c>
      <c r="D60" s="56" t="n">
        <v>193</v>
      </c>
      <c r="G60" s="56" t="n">
        <v>9</v>
      </c>
      <c r="H60" s="54" t="s">
        <v>22</v>
      </c>
    </row>
    <row r="61" customFormat="false" ht="24.95" hidden="false" customHeight="true" outlineLevel="0" collapsed="false">
      <c r="B61" s="56" t="n">
        <v>11</v>
      </c>
      <c r="C61" s="56" t="s">
        <v>20</v>
      </c>
      <c r="D61" s="56" t="n">
        <v>192</v>
      </c>
      <c r="G61" s="56" t="n">
        <v>10</v>
      </c>
      <c r="H61" s="54" t="s">
        <v>54</v>
      </c>
    </row>
    <row r="62" customFormat="false" ht="24.95" hidden="false" customHeight="true" outlineLevel="0" collapsed="false">
      <c r="B62" s="56" t="n">
        <v>14</v>
      </c>
      <c r="C62" s="56" t="s">
        <v>48</v>
      </c>
      <c r="D62" s="56" t="n">
        <v>188</v>
      </c>
      <c r="G62" s="56" t="n">
        <v>11</v>
      </c>
      <c r="H62" s="54" t="s">
        <v>55</v>
      </c>
    </row>
    <row r="63" customFormat="false" ht="24.95" hidden="false" customHeight="true" outlineLevel="0" collapsed="false">
      <c r="B63" s="56" t="n">
        <v>15</v>
      </c>
      <c r="C63" s="56" t="s">
        <v>214</v>
      </c>
      <c r="D63" s="56" t="n">
        <v>184</v>
      </c>
      <c r="G63" s="56" t="n">
        <v>12</v>
      </c>
      <c r="H63" s="54" t="s">
        <v>61</v>
      </c>
    </row>
    <row r="64" customFormat="false" ht="24.95" hidden="false" customHeight="true" outlineLevel="0" collapsed="false">
      <c r="B64" s="56" t="n">
        <v>30</v>
      </c>
      <c r="C64" s="56" t="s">
        <v>32</v>
      </c>
      <c r="D64" s="56" t="n">
        <v>183</v>
      </c>
      <c r="G64" s="56" t="n">
        <v>13</v>
      </c>
      <c r="H64" s="54" t="s">
        <v>18</v>
      </c>
    </row>
    <row r="65" customFormat="false" ht="24.95" hidden="false" customHeight="true" outlineLevel="0" collapsed="false">
      <c r="B65" s="56" t="n">
        <v>10</v>
      </c>
      <c r="C65" s="56" t="s">
        <v>37</v>
      </c>
      <c r="D65" s="56" t="n">
        <v>181</v>
      </c>
      <c r="G65" s="56" t="n">
        <v>14</v>
      </c>
      <c r="H65" s="54" t="s">
        <v>20</v>
      </c>
    </row>
    <row r="66" customFormat="false" ht="24.95" hidden="false" customHeight="true" outlineLevel="0" collapsed="false">
      <c r="B66" s="56" t="n">
        <v>31</v>
      </c>
      <c r="C66" s="56" t="s">
        <v>74</v>
      </c>
      <c r="D66" s="56" t="n">
        <v>178</v>
      </c>
      <c r="G66" s="56" t="n">
        <v>15</v>
      </c>
      <c r="H66" s="54" t="s">
        <v>24</v>
      </c>
    </row>
    <row r="67" customFormat="false" ht="24.95" hidden="false" customHeight="true" outlineLevel="0" collapsed="false">
      <c r="B67" s="56" t="n">
        <v>24</v>
      </c>
      <c r="C67" s="56" t="s">
        <v>67</v>
      </c>
      <c r="D67" s="56" t="n">
        <v>177</v>
      </c>
      <c r="G67" s="56" t="n">
        <v>16</v>
      </c>
      <c r="H67" s="54" t="s">
        <v>31</v>
      </c>
    </row>
    <row r="68" customFormat="false" ht="24.95" hidden="false" customHeight="true" outlineLevel="0" collapsed="false">
      <c r="B68" s="56" t="n">
        <v>5</v>
      </c>
      <c r="C68" s="56" t="s">
        <v>64</v>
      </c>
      <c r="D68" s="56" t="n">
        <v>176</v>
      </c>
      <c r="G68" s="56" t="n">
        <v>17</v>
      </c>
      <c r="H68" s="54" t="s">
        <v>58</v>
      </c>
    </row>
    <row r="69" customFormat="false" ht="24.95" hidden="false" customHeight="true" outlineLevel="0" collapsed="false">
      <c r="B69" s="56" t="n">
        <v>7</v>
      </c>
      <c r="C69" s="56" t="s">
        <v>56</v>
      </c>
      <c r="D69" s="56" t="n">
        <v>176</v>
      </c>
      <c r="G69" s="56" t="n">
        <v>18</v>
      </c>
      <c r="H69" s="54" t="s">
        <v>29</v>
      </c>
    </row>
    <row r="70" customFormat="false" ht="24.95" hidden="false" customHeight="true" outlineLevel="0" collapsed="false">
      <c r="B70" s="56" t="n">
        <v>1</v>
      </c>
      <c r="C70" s="56" t="s">
        <v>58</v>
      </c>
      <c r="D70" s="56" t="n">
        <v>172</v>
      </c>
      <c r="G70" s="56" t="n">
        <v>19</v>
      </c>
      <c r="H70" s="54" t="s">
        <v>32</v>
      </c>
    </row>
    <row r="71" customFormat="false" ht="24.95" hidden="false" customHeight="true" outlineLevel="0" collapsed="false">
      <c r="B71" s="56" t="n">
        <v>21</v>
      </c>
      <c r="C71" s="56" t="s">
        <v>18</v>
      </c>
      <c r="D71" s="56" t="n">
        <v>171</v>
      </c>
      <c r="G71" s="56" t="n">
        <v>20</v>
      </c>
      <c r="H71" s="54" t="s">
        <v>33</v>
      </c>
    </row>
    <row r="72" customFormat="false" ht="24.95" hidden="false" customHeight="true" outlineLevel="0" collapsed="false">
      <c r="B72" s="56" t="n">
        <v>12</v>
      </c>
      <c r="C72" s="56" t="s">
        <v>47</v>
      </c>
      <c r="D72" s="56" t="n">
        <v>171</v>
      </c>
      <c r="G72" s="56" t="n">
        <v>21</v>
      </c>
      <c r="H72" s="54" t="s">
        <v>34</v>
      </c>
    </row>
    <row r="73" customFormat="false" ht="24.95" hidden="false" customHeight="true" outlineLevel="0" collapsed="false">
      <c r="B73" s="56" t="n">
        <v>6</v>
      </c>
      <c r="C73" s="56" t="s">
        <v>34</v>
      </c>
      <c r="D73" s="56" t="n">
        <v>165</v>
      </c>
      <c r="G73" s="56" t="n">
        <v>22</v>
      </c>
      <c r="H73" s="54" t="s">
        <v>45</v>
      </c>
    </row>
    <row r="74" customFormat="false" ht="24.95" hidden="false" customHeight="true" outlineLevel="0" collapsed="false">
      <c r="B74" s="56" t="n">
        <v>28</v>
      </c>
      <c r="C74" s="56" t="s">
        <v>33</v>
      </c>
      <c r="D74" s="56" t="n">
        <v>162</v>
      </c>
      <c r="G74" s="56" t="n">
        <v>23</v>
      </c>
      <c r="H74" s="54" t="s">
        <v>37</v>
      </c>
    </row>
    <row r="75" customFormat="false" ht="24.95" hidden="false" customHeight="true" outlineLevel="0" collapsed="false">
      <c r="B75" s="56" t="n">
        <v>9</v>
      </c>
      <c r="C75" s="56" t="s">
        <v>41</v>
      </c>
      <c r="D75" s="56" t="n">
        <v>162</v>
      </c>
      <c r="G75" s="56" t="n">
        <v>24</v>
      </c>
      <c r="H75" s="54" t="s">
        <v>39</v>
      </c>
    </row>
    <row r="76" customFormat="false" ht="24.95" hidden="false" customHeight="true" outlineLevel="0" collapsed="false">
      <c r="B76" s="56" t="n">
        <v>20</v>
      </c>
      <c r="C76" s="56" t="s">
        <v>29</v>
      </c>
      <c r="D76" s="56" t="n">
        <v>158</v>
      </c>
      <c r="G76" s="56" t="n">
        <v>25</v>
      </c>
      <c r="H76" s="54" t="s">
        <v>41</v>
      </c>
    </row>
    <row r="77" customFormat="false" ht="24.95" hidden="false" customHeight="true" outlineLevel="0" collapsed="false">
      <c r="B77" s="56" t="n">
        <v>27</v>
      </c>
      <c r="C77" s="56" t="s">
        <v>72</v>
      </c>
      <c r="D77" s="56" t="n">
        <v>155</v>
      </c>
      <c r="G77" s="56" t="n">
        <v>26</v>
      </c>
      <c r="H77" s="54" t="s">
        <v>43</v>
      </c>
    </row>
    <row r="78" customFormat="false" ht="24.95" hidden="false" customHeight="true" outlineLevel="0" collapsed="false">
      <c r="B78" s="56" t="n">
        <v>22</v>
      </c>
      <c r="C78" s="56" t="s">
        <v>45</v>
      </c>
      <c r="D78" s="56" t="n">
        <v>154</v>
      </c>
      <c r="G78" s="56" t="n">
        <v>27</v>
      </c>
      <c r="H78" s="54" t="s">
        <v>48</v>
      </c>
    </row>
    <row r="79" customFormat="false" ht="24.95" hidden="false" customHeight="true" outlineLevel="0" collapsed="false">
      <c r="B79" s="56" t="n">
        <v>23</v>
      </c>
      <c r="C79" s="56" t="s">
        <v>39</v>
      </c>
      <c r="D79" s="56" t="n">
        <v>152</v>
      </c>
      <c r="G79" s="56" t="n">
        <v>28</v>
      </c>
      <c r="H79" s="54" t="s">
        <v>47</v>
      </c>
    </row>
    <row r="80" customFormat="false" ht="24.95" hidden="false" customHeight="true" outlineLevel="0" collapsed="false">
      <c r="B80" s="56" t="n">
        <v>13</v>
      </c>
      <c r="C80" s="56" t="s">
        <v>43</v>
      </c>
      <c r="D80" s="56" t="n">
        <v>152</v>
      </c>
      <c r="G80" s="56" t="n">
        <v>29</v>
      </c>
      <c r="H80" s="54" t="s">
        <v>50</v>
      </c>
    </row>
    <row r="81" customFormat="false" ht="24.95" hidden="false" customHeight="true" outlineLevel="0" collapsed="false">
      <c r="B81" s="56" t="n">
        <v>18</v>
      </c>
      <c r="C81" s="56" t="s">
        <v>68</v>
      </c>
      <c r="D81" s="56" t="n">
        <v>150</v>
      </c>
      <c r="G81" s="56" t="n">
        <v>30</v>
      </c>
      <c r="H81" s="54" t="s">
        <v>52</v>
      </c>
    </row>
    <row r="82" customFormat="false" ht="24.95" hidden="false" customHeight="true" outlineLevel="0" collapsed="false">
      <c r="B82" s="56" t="n">
        <v>4</v>
      </c>
      <c r="C82" s="56" t="s">
        <v>24</v>
      </c>
      <c r="D82" s="56" t="n">
        <v>146</v>
      </c>
      <c r="G82" s="56" t="n">
        <v>31</v>
      </c>
      <c r="H82" s="54" t="s">
        <v>53</v>
      </c>
    </row>
    <row r="83" customFormat="false" ht="24.95" hidden="false" customHeight="true" outlineLevel="0" collapsed="false">
      <c r="B83" s="56" t="n">
        <v>26</v>
      </c>
      <c r="C83" s="56" t="s">
        <v>59</v>
      </c>
      <c r="D83" s="56" t="n">
        <v>135</v>
      </c>
      <c r="G83" s="56" t="n">
        <v>32</v>
      </c>
      <c r="H83" s="54" t="s">
        <v>64</v>
      </c>
      <c r="I83" s="62"/>
    </row>
    <row r="84" customFormat="false" ht="24.95" hidden="false" customHeight="true" outlineLevel="0" collapsed="false">
      <c r="G84" s="56" t="n">
        <v>33</v>
      </c>
      <c r="H84" s="54" t="s">
        <v>56</v>
      </c>
      <c r="I84" s="62"/>
    </row>
    <row r="85" customFormat="false" ht="24.95" hidden="false" customHeight="true" outlineLevel="0" collapsed="false">
      <c r="G85" s="56" t="n">
        <v>34</v>
      </c>
      <c r="H85" s="54" t="s">
        <v>59</v>
      </c>
      <c r="I85" s="62"/>
    </row>
    <row r="86" customFormat="false" ht="24.95" hidden="false" customHeight="true" outlineLevel="0" collapsed="false">
      <c r="G86" s="56" t="n">
        <v>35</v>
      </c>
      <c r="H86" s="54" t="s">
        <v>67</v>
      </c>
      <c r="I86" s="62"/>
    </row>
    <row r="87" customFormat="false" ht="24.95" hidden="false" customHeight="true" outlineLevel="0" collapsed="false">
      <c r="G87" s="56" t="n">
        <v>36</v>
      </c>
      <c r="H87" s="54" t="s">
        <v>68</v>
      </c>
      <c r="I87" s="62"/>
    </row>
    <row r="88" customFormat="false" ht="24.95" hidden="false" customHeight="true" outlineLevel="0" collapsed="false">
      <c r="G88" s="56" t="n">
        <v>37</v>
      </c>
      <c r="H88" s="54" t="s">
        <v>71</v>
      </c>
      <c r="I88" s="62"/>
    </row>
    <row r="89" customFormat="false" ht="24.95" hidden="false" customHeight="true" outlineLevel="0" collapsed="false">
      <c r="G89" s="56" t="n">
        <v>38</v>
      </c>
      <c r="H89" s="54" t="s">
        <v>72</v>
      </c>
      <c r="I89" s="62"/>
    </row>
    <row r="90" customFormat="false" ht="24.95" hidden="false" customHeight="true" outlineLevel="0" collapsed="false">
      <c r="G90" s="56" t="n">
        <v>39</v>
      </c>
      <c r="H90" s="54" t="s">
        <v>74</v>
      </c>
      <c r="I90" s="62"/>
    </row>
    <row r="91" customFormat="false" ht="24.95" hidden="false" customHeight="true" outlineLevel="0" collapsed="false">
      <c r="G91" s="56" t="n">
        <v>40</v>
      </c>
      <c r="H91" s="54" t="s">
        <v>75</v>
      </c>
      <c r="I91" s="62"/>
    </row>
    <row r="92" customFormat="false" ht="12.75" hidden="false" customHeight="false" outlineLevel="0" collapsed="false">
      <c r="I92" s="62"/>
    </row>
  </sheetData>
  <mergeCells count="3">
    <mergeCell ref="C2:K2"/>
    <mergeCell ref="C3:K3"/>
    <mergeCell ref="M39:O40"/>
  </mergeCells>
  <printOptions headings="false" gridLines="false" gridLinesSet="true" horizontalCentered="false" verticalCentered="false"/>
  <pageMargins left="0.2" right="0.5" top="0.2" bottom="0.4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1-02-12T13:58:44Z</cp:lastPrinted>
  <dcterms:modified xsi:type="dcterms:W3CDTF">2011-02-12T15:58:45Z</dcterms:modified>
  <cp:revision>0</cp:revision>
  <dc:subject/>
  <dc:title>Результаты </dc:title>
</cp:coreProperties>
</file>