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 этапам" sheetId="1" state="visible" r:id="rId2"/>
    <sheet name="Общая" sheetId="2" state="visible" r:id="rId3"/>
    <sheet name="Полуфинал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6">
  <si>
    <t xml:space="preserve">Розыгрыш путевки в ТУРЦИЮ!!!</t>
  </si>
  <si>
    <t xml:space="preserve">Результаты первого этапа 19.04 - 24.04</t>
  </si>
  <si>
    <t xml:space="preserve">Место</t>
  </si>
  <si>
    <t xml:space="preserve">Ф.И.О.</t>
  </si>
  <si>
    <t xml:space="preserve">1-я игра</t>
  </si>
  <si>
    <t xml:space="preserve">2-я игра</t>
  </si>
  <si>
    <t xml:space="preserve">3-я игра</t>
  </si>
  <si>
    <t xml:space="preserve">4-я игра</t>
  </si>
  <si>
    <t xml:space="preserve">5-я игра</t>
  </si>
  <si>
    <t xml:space="preserve">6-я игра</t>
  </si>
  <si>
    <t xml:space="preserve">7-я игра</t>
  </si>
  <si>
    <t xml:space="preserve">8-я игра</t>
  </si>
  <si>
    <t xml:space="preserve">Сумма </t>
  </si>
  <si>
    <t xml:space="preserve">Средний</t>
  </si>
  <si>
    <t xml:space="preserve">Мурзин Андрей</t>
  </si>
  <si>
    <t xml:space="preserve">Поторочин Владимир</t>
  </si>
  <si>
    <t xml:space="preserve">Хохлов Александр</t>
  </si>
  <si>
    <t xml:space="preserve">Каплаух Лилия</t>
  </si>
  <si>
    <t xml:space="preserve">Девятилов Александр</t>
  </si>
  <si>
    <t xml:space="preserve">Хохлов Олег</t>
  </si>
  <si>
    <t xml:space="preserve">Копыльцов Константин</t>
  </si>
  <si>
    <t xml:space="preserve">Копыльцова Светлана</t>
  </si>
  <si>
    <t xml:space="preserve">Результаты второго этапа 26.04 - 1.05</t>
  </si>
  <si>
    <t xml:space="preserve">Чирков Юрий</t>
  </si>
  <si>
    <t xml:space="preserve">Пономарев Евгений</t>
  </si>
  <si>
    <t xml:space="preserve">Волков Василий</t>
  </si>
  <si>
    <t xml:space="preserve">Результаты третьего этапа 3.05 - 8.05</t>
  </si>
  <si>
    <t xml:space="preserve">Поторочин Филипп</t>
  </si>
  <si>
    <t xml:space="preserve">Беленький Михаил</t>
  </si>
  <si>
    <t xml:space="preserve">Фомичев Вячеслав</t>
  </si>
  <si>
    <t xml:space="preserve">Пономарева Анастасия</t>
  </si>
  <si>
    <t xml:space="preserve">Галочкин Алексей</t>
  </si>
  <si>
    <t xml:space="preserve">Королев Алексей</t>
  </si>
  <si>
    <t xml:space="preserve">Кравченко Марина</t>
  </si>
  <si>
    <t xml:space="preserve">Грязин Юрий</t>
  </si>
  <si>
    <t xml:space="preserve">Общее положение участников после 3-х этапов.</t>
  </si>
  <si>
    <t xml:space="preserve">Полуфинал турнира "Турецкий берег"</t>
  </si>
  <si>
    <t xml:space="preserve">Сумма по 8 играм</t>
  </si>
  <si>
    <t xml:space="preserve">x</t>
  </si>
  <si>
    <t xml:space="preserve">1-й стыковой матч</t>
  </si>
  <si>
    <t xml:space="preserve">3-й стыковой матч</t>
  </si>
  <si>
    <t xml:space="preserve">№</t>
  </si>
  <si>
    <t xml:space="preserve">Сумма</t>
  </si>
  <si>
    <t xml:space="preserve">2-й стыковой матч</t>
  </si>
  <si>
    <t xml:space="preserve">4-й стыковой матч</t>
  </si>
  <si>
    <t xml:space="preserve">Победит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  <font>
      <sz val="24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10" min="3" style="0" width="6.85"/>
    <col collapsed="false" customWidth="true" hidden="false" outlineLevel="0" max="12" min="11" style="0" width="7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2"/>
    </row>
    <row r="4" customFormat="false" ht="15" hidden="false" customHeight="false" outlineLevel="0" collapsed="false">
      <c r="A4" s="4" t="n">
        <v>1</v>
      </c>
      <c r="B4" s="4" t="s">
        <v>14</v>
      </c>
      <c r="C4" s="5" t="n">
        <v>223</v>
      </c>
      <c r="D4" s="5" t="n">
        <v>237</v>
      </c>
      <c r="E4" s="5" t="n">
        <v>212</v>
      </c>
      <c r="F4" s="5" t="n">
        <v>185</v>
      </c>
      <c r="G4" s="5" t="n">
        <v>223</v>
      </c>
      <c r="H4" s="5" t="n">
        <v>205</v>
      </c>
      <c r="I4" s="5" t="n">
        <v>237</v>
      </c>
      <c r="J4" s="5" t="n">
        <v>264</v>
      </c>
      <c r="K4" s="4" t="n">
        <f aca="false">J4+I4+H4+G4+F4+E4+D4+C4</f>
        <v>1786</v>
      </c>
      <c r="L4" s="6" t="n">
        <f aca="false">K4/8</f>
        <v>223.25</v>
      </c>
      <c r="M4" s="2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4" t="n">
        <v>2</v>
      </c>
      <c r="B5" s="4" t="s">
        <v>15</v>
      </c>
      <c r="C5" s="5" t="n">
        <v>227</v>
      </c>
      <c r="D5" s="5" t="n">
        <v>237</v>
      </c>
      <c r="E5" s="5" t="n">
        <v>188</v>
      </c>
      <c r="F5" s="5" t="n">
        <v>202</v>
      </c>
      <c r="G5" s="5" t="n">
        <v>222</v>
      </c>
      <c r="H5" s="5" t="n">
        <v>197</v>
      </c>
      <c r="I5" s="5" t="n">
        <v>225</v>
      </c>
      <c r="J5" s="5" t="n">
        <v>222</v>
      </c>
      <c r="K5" s="4" t="n">
        <f aca="false">J5+I5+H5+G5+F5+E5+D5+C5</f>
        <v>1720</v>
      </c>
      <c r="L5" s="6" t="n">
        <f aca="false">K5/8</f>
        <v>215</v>
      </c>
      <c r="M5" s="2"/>
      <c r="N5" s="8"/>
      <c r="O5" s="9"/>
      <c r="P5" s="9"/>
      <c r="Q5" s="9"/>
      <c r="R5" s="9"/>
      <c r="S5" s="9"/>
      <c r="T5" s="9"/>
      <c r="U5" s="9"/>
      <c r="V5" s="9"/>
      <c r="W5" s="8"/>
      <c r="X5" s="10"/>
    </row>
    <row r="6" customFormat="false" ht="15" hidden="false" customHeight="false" outlineLevel="0" collapsed="false">
      <c r="A6" s="4" t="n">
        <v>3</v>
      </c>
      <c r="B6" s="4" t="s">
        <v>16</v>
      </c>
      <c r="C6" s="5" t="n">
        <v>170</v>
      </c>
      <c r="D6" s="5" t="n">
        <v>192</v>
      </c>
      <c r="E6" s="5" t="n">
        <v>200</v>
      </c>
      <c r="F6" s="5" t="n">
        <v>191</v>
      </c>
      <c r="G6" s="5" t="n">
        <v>184</v>
      </c>
      <c r="H6" s="5" t="n">
        <v>190</v>
      </c>
      <c r="I6" s="5" t="n">
        <v>185</v>
      </c>
      <c r="J6" s="5" t="n">
        <v>211</v>
      </c>
      <c r="K6" s="4" t="n">
        <f aca="false">J6+I6+H6+G6+F6+E6+D6+C6</f>
        <v>1523</v>
      </c>
      <c r="L6" s="6" t="n">
        <f aca="false">K6/8</f>
        <v>190.375</v>
      </c>
      <c r="M6" s="2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4" t="n">
        <v>4</v>
      </c>
      <c r="B7" s="4" t="s">
        <v>17</v>
      </c>
      <c r="C7" s="5" t="n">
        <v>202</v>
      </c>
      <c r="D7" s="5" t="n">
        <v>160</v>
      </c>
      <c r="E7" s="5" t="n">
        <v>179</v>
      </c>
      <c r="F7" s="5" t="n">
        <v>183</v>
      </c>
      <c r="G7" s="5" t="n">
        <v>186</v>
      </c>
      <c r="H7" s="5" t="n">
        <v>177</v>
      </c>
      <c r="I7" s="5" t="n">
        <v>220</v>
      </c>
      <c r="J7" s="5" t="n">
        <v>196</v>
      </c>
      <c r="K7" s="4" t="n">
        <f aca="false">J7+I7+H7+G7+F7+E7+D7+C7</f>
        <v>1503</v>
      </c>
      <c r="L7" s="6" t="n">
        <f aca="false">K7/8</f>
        <v>187.875</v>
      </c>
      <c r="M7" s="2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false" outlineLevel="0" collapsed="false">
      <c r="A8" s="4" t="n">
        <v>5</v>
      </c>
      <c r="B8" s="4" t="s">
        <v>18</v>
      </c>
      <c r="C8" s="5" t="n">
        <v>200</v>
      </c>
      <c r="D8" s="5" t="n">
        <v>170</v>
      </c>
      <c r="E8" s="5" t="n">
        <v>176</v>
      </c>
      <c r="F8" s="5" t="n">
        <v>171</v>
      </c>
      <c r="G8" s="5" t="n">
        <v>217</v>
      </c>
      <c r="H8" s="5" t="n">
        <v>193</v>
      </c>
      <c r="I8" s="5" t="n">
        <v>170</v>
      </c>
      <c r="J8" s="5" t="n">
        <v>183</v>
      </c>
      <c r="K8" s="4" t="n">
        <f aca="false">J8+I8+H8+G8+F8+E8+D8+C8</f>
        <v>1480</v>
      </c>
      <c r="L8" s="6" t="n">
        <f aca="false">K8/8</f>
        <v>185</v>
      </c>
      <c r="M8" s="2"/>
    </row>
    <row r="9" customFormat="false" ht="15" hidden="false" customHeight="false" outlineLevel="0" collapsed="false">
      <c r="A9" s="4" t="n">
        <v>6</v>
      </c>
      <c r="B9" s="4" t="s">
        <v>19</v>
      </c>
      <c r="C9" s="5" t="n">
        <v>172</v>
      </c>
      <c r="D9" s="5" t="n">
        <v>169</v>
      </c>
      <c r="E9" s="5" t="n">
        <v>189</v>
      </c>
      <c r="F9" s="5" t="n">
        <v>175</v>
      </c>
      <c r="G9" s="5" t="n">
        <v>182</v>
      </c>
      <c r="H9" s="5" t="n">
        <v>174</v>
      </c>
      <c r="I9" s="5" t="n">
        <v>218</v>
      </c>
      <c r="J9" s="5" t="n">
        <v>190</v>
      </c>
      <c r="K9" s="4" t="n">
        <f aca="false">J9+I9+H9+G9+F9+E9+D9+C9</f>
        <v>1469</v>
      </c>
      <c r="L9" s="6" t="n">
        <f aca="false">K9/8</f>
        <v>183.625</v>
      </c>
      <c r="M9" s="2"/>
    </row>
    <row r="10" customFormat="false" ht="15" hidden="false" customHeight="false" outlineLevel="0" collapsed="false">
      <c r="A10" s="4" t="n">
        <v>7</v>
      </c>
      <c r="B10" s="4" t="s">
        <v>20</v>
      </c>
      <c r="C10" s="5" t="n">
        <v>217</v>
      </c>
      <c r="D10" s="5" t="n">
        <v>178</v>
      </c>
      <c r="E10" s="5" t="n">
        <v>195</v>
      </c>
      <c r="F10" s="5" t="n">
        <v>157</v>
      </c>
      <c r="G10" s="5" t="n">
        <v>158</v>
      </c>
      <c r="H10" s="5" t="n">
        <v>161</v>
      </c>
      <c r="I10" s="5" t="n">
        <v>204</v>
      </c>
      <c r="J10" s="5" t="n">
        <v>180</v>
      </c>
      <c r="K10" s="4" t="n">
        <f aca="false">J10+I10+H10+G10+F10+E10+D10+C10</f>
        <v>1450</v>
      </c>
      <c r="L10" s="6" t="n">
        <f aca="false">K10/8</f>
        <v>181.25</v>
      </c>
      <c r="M10" s="2"/>
    </row>
    <row r="11" customFormat="false" ht="15" hidden="false" customHeight="false" outlineLevel="0" collapsed="false">
      <c r="A11" s="4" t="n">
        <v>8</v>
      </c>
      <c r="B11" s="4" t="s">
        <v>21</v>
      </c>
      <c r="C11" s="5" t="n">
        <v>166</v>
      </c>
      <c r="D11" s="5" t="n">
        <v>129</v>
      </c>
      <c r="E11" s="5" t="n">
        <v>143</v>
      </c>
      <c r="F11" s="5" t="n">
        <v>150</v>
      </c>
      <c r="G11" s="5" t="n">
        <v>147</v>
      </c>
      <c r="H11" s="5" t="n">
        <v>143</v>
      </c>
      <c r="I11" s="5" t="n">
        <v>138</v>
      </c>
      <c r="J11" s="5" t="n">
        <v>171</v>
      </c>
      <c r="K11" s="4" t="n">
        <f aca="false">J11+I11+H11+G11+F11+E11+D11+C11</f>
        <v>1187</v>
      </c>
      <c r="L11" s="6" t="n">
        <f aca="false">K11/8</f>
        <v>148.375</v>
      </c>
      <c r="M11" s="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"/>
    </row>
    <row r="13" customFormat="false" ht="30" hidden="false" customHeight="tru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"/>
    </row>
    <row r="14" customFormat="false" ht="1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2"/>
    </row>
    <row r="15" customFormat="false" ht="15" hidden="false" customHeight="false" outlineLevel="0" collapsed="false">
      <c r="A15" s="4" t="n">
        <v>1</v>
      </c>
      <c r="B15" s="5" t="s">
        <v>23</v>
      </c>
      <c r="C15" s="5" t="n">
        <v>226</v>
      </c>
      <c r="D15" s="5" t="n">
        <v>225</v>
      </c>
      <c r="E15" s="5" t="n">
        <v>233</v>
      </c>
      <c r="F15" s="5" t="n">
        <v>207</v>
      </c>
      <c r="G15" s="5" t="n">
        <v>205</v>
      </c>
      <c r="H15" s="5" t="n">
        <v>198</v>
      </c>
      <c r="I15" s="5" t="n">
        <v>194</v>
      </c>
      <c r="J15" s="5" t="n">
        <v>210</v>
      </c>
      <c r="K15" s="5" t="n">
        <v>1698</v>
      </c>
      <c r="L15" s="13" t="n">
        <v>212.25</v>
      </c>
      <c r="M15" s="2"/>
    </row>
    <row r="16" customFormat="false" ht="15" hidden="false" customHeight="false" outlineLevel="0" collapsed="false">
      <c r="A16" s="4" t="n">
        <v>2</v>
      </c>
      <c r="B16" s="5" t="s">
        <v>24</v>
      </c>
      <c r="C16" s="5" t="n">
        <v>187</v>
      </c>
      <c r="D16" s="5" t="n">
        <v>185</v>
      </c>
      <c r="E16" s="5" t="n">
        <v>227</v>
      </c>
      <c r="F16" s="5" t="n">
        <v>278</v>
      </c>
      <c r="G16" s="5" t="n">
        <v>198</v>
      </c>
      <c r="H16" s="5" t="n">
        <v>175</v>
      </c>
      <c r="I16" s="5" t="n">
        <v>193</v>
      </c>
      <c r="J16" s="5" t="n">
        <v>209</v>
      </c>
      <c r="K16" s="5" t="n">
        <v>1652</v>
      </c>
      <c r="L16" s="13" t="n">
        <v>206.5</v>
      </c>
      <c r="M16" s="2"/>
    </row>
    <row r="17" customFormat="false" ht="15" hidden="false" customHeight="false" outlineLevel="0" collapsed="false">
      <c r="A17" s="4" t="n">
        <v>3</v>
      </c>
      <c r="B17" s="5" t="s">
        <v>25</v>
      </c>
      <c r="C17" s="5" t="n">
        <v>182</v>
      </c>
      <c r="D17" s="5" t="n">
        <v>202</v>
      </c>
      <c r="E17" s="5" t="n">
        <v>190</v>
      </c>
      <c r="F17" s="5" t="n">
        <v>206</v>
      </c>
      <c r="G17" s="5" t="n">
        <v>181</v>
      </c>
      <c r="H17" s="5" t="n">
        <v>225</v>
      </c>
      <c r="I17" s="5" t="n">
        <v>217</v>
      </c>
      <c r="J17" s="5" t="n">
        <v>190</v>
      </c>
      <c r="K17" s="5" t="n">
        <v>1593</v>
      </c>
      <c r="L17" s="13" t="n">
        <v>199.125</v>
      </c>
      <c r="M17" s="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"/>
    </row>
    <row r="19" customFormat="false" ht="30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"/>
    </row>
    <row r="20" customFormat="false" ht="1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  <c r="K20" s="4" t="s">
        <v>12</v>
      </c>
      <c r="L20" s="4" t="s">
        <v>13</v>
      </c>
      <c r="M20" s="2"/>
    </row>
    <row r="21" customFormat="false" ht="15" hidden="false" customHeight="false" outlineLevel="0" collapsed="false">
      <c r="A21" s="4" t="n">
        <v>1</v>
      </c>
      <c r="B21" s="4" t="s">
        <v>27</v>
      </c>
      <c r="C21" s="4" t="n">
        <v>200</v>
      </c>
      <c r="D21" s="4" t="n">
        <v>212</v>
      </c>
      <c r="E21" s="4" t="n">
        <v>219</v>
      </c>
      <c r="F21" s="4" t="n">
        <v>213</v>
      </c>
      <c r="G21" s="4" t="n">
        <v>267</v>
      </c>
      <c r="H21" s="4" t="n">
        <v>225</v>
      </c>
      <c r="I21" s="4" t="n">
        <v>241</v>
      </c>
      <c r="J21" s="4" t="n">
        <v>227</v>
      </c>
      <c r="K21" s="4" t="n">
        <f aca="false">J21+I21+H21+G21+F21+E21+D21+C21</f>
        <v>1804</v>
      </c>
      <c r="L21" s="4" t="n">
        <f aca="false">K21/8</f>
        <v>225.5</v>
      </c>
      <c r="M21" s="2"/>
    </row>
    <row r="22" customFormat="false" ht="15" hidden="false" customHeight="false" outlineLevel="0" collapsed="false">
      <c r="A22" s="4" t="n">
        <v>2</v>
      </c>
      <c r="B22" s="4" t="s">
        <v>28</v>
      </c>
      <c r="C22" s="4" t="n">
        <v>237</v>
      </c>
      <c r="D22" s="4" t="n">
        <v>215</v>
      </c>
      <c r="E22" s="4" t="n">
        <v>202</v>
      </c>
      <c r="F22" s="4" t="n">
        <v>183</v>
      </c>
      <c r="G22" s="4" t="n">
        <v>216</v>
      </c>
      <c r="H22" s="4" t="n">
        <v>235</v>
      </c>
      <c r="I22" s="4" t="n">
        <v>202</v>
      </c>
      <c r="J22" s="4" t="n">
        <v>247</v>
      </c>
      <c r="K22" s="4" t="n">
        <f aca="false">J22+I22+H22+G22+F22+E22+D22+C22</f>
        <v>1737</v>
      </c>
      <c r="L22" s="4" t="n">
        <f aca="false">K22/8</f>
        <v>217.125</v>
      </c>
      <c r="M22" s="2"/>
    </row>
    <row r="23" customFormat="false" ht="15" hidden="false" customHeight="false" outlineLevel="0" collapsed="false">
      <c r="A23" s="4" t="n">
        <v>3</v>
      </c>
      <c r="B23" s="4" t="s">
        <v>29</v>
      </c>
      <c r="C23" s="4" t="n">
        <v>216</v>
      </c>
      <c r="D23" s="4" t="n">
        <v>216</v>
      </c>
      <c r="E23" s="4" t="n">
        <v>189</v>
      </c>
      <c r="F23" s="4" t="n">
        <v>237</v>
      </c>
      <c r="G23" s="4" t="n">
        <v>180</v>
      </c>
      <c r="H23" s="4" t="n">
        <v>204</v>
      </c>
      <c r="I23" s="4" t="n">
        <v>203</v>
      </c>
      <c r="J23" s="4" t="n">
        <v>223</v>
      </c>
      <c r="K23" s="4" t="n">
        <f aca="false">J23+I23+H23+G23+F23+E23+D23+C23</f>
        <v>1668</v>
      </c>
      <c r="L23" s="4" t="n">
        <f aca="false">K23/8</f>
        <v>208.5</v>
      </c>
      <c r="M23" s="2"/>
    </row>
    <row r="24" customFormat="false" ht="15" hidden="false" customHeight="false" outlineLevel="0" collapsed="false">
      <c r="A24" s="4" t="n">
        <v>4</v>
      </c>
      <c r="B24" s="4" t="s">
        <v>30</v>
      </c>
      <c r="C24" s="4" t="n">
        <v>194</v>
      </c>
      <c r="D24" s="4" t="n">
        <v>275</v>
      </c>
      <c r="E24" s="4" t="n">
        <v>190</v>
      </c>
      <c r="F24" s="4" t="n">
        <v>178</v>
      </c>
      <c r="G24" s="4" t="n">
        <v>204</v>
      </c>
      <c r="H24" s="4" t="n">
        <v>205</v>
      </c>
      <c r="I24" s="4" t="n">
        <v>203</v>
      </c>
      <c r="J24" s="4" t="n">
        <v>212</v>
      </c>
      <c r="K24" s="4" t="n">
        <f aca="false">J24+I24+H24+G24+F24+E24+D24+C24</f>
        <v>1661</v>
      </c>
      <c r="L24" s="4" t="n">
        <f aca="false">K24/8</f>
        <v>207.625</v>
      </c>
      <c r="M24" s="2"/>
    </row>
    <row r="25" customFormat="false" ht="15" hidden="false" customHeight="false" outlineLevel="0" collapsed="false">
      <c r="A25" s="4" t="n">
        <v>5</v>
      </c>
      <c r="B25" s="4" t="s">
        <v>31</v>
      </c>
      <c r="C25" s="4" t="n">
        <v>182</v>
      </c>
      <c r="D25" s="4" t="n">
        <v>214</v>
      </c>
      <c r="E25" s="4" t="n">
        <v>223</v>
      </c>
      <c r="F25" s="4" t="n">
        <v>226</v>
      </c>
      <c r="G25" s="4" t="n">
        <v>187</v>
      </c>
      <c r="H25" s="4" t="n">
        <v>196</v>
      </c>
      <c r="I25" s="4" t="n">
        <v>179</v>
      </c>
      <c r="J25" s="4" t="n">
        <v>226</v>
      </c>
      <c r="K25" s="4" t="n">
        <f aca="false">J25+I25+H25+G25+F25+E25+D25+C25</f>
        <v>1633</v>
      </c>
      <c r="L25" s="4" t="n">
        <f aca="false">K25/8</f>
        <v>204.125</v>
      </c>
      <c r="M25" s="2"/>
    </row>
    <row r="26" customFormat="false" ht="15" hidden="false" customHeight="false" outlineLevel="0" collapsed="false">
      <c r="A26" s="4" t="n">
        <v>6</v>
      </c>
      <c r="B26" s="4" t="s">
        <v>32</v>
      </c>
      <c r="C26" s="4" t="n">
        <v>183</v>
      </c>
      <c r="D26" s="4" t="n">
        <v>182</v>
      </c>
      <c r="E26" s="4" t="n">
        <v>200</v>
      </c>
      <c r="F26" s="4" t="n">
        <v>207</v>
      </c>
      <c r="G26" s="4" t="n">
        <v>242</v>
      </c>
      <c r="H26" s="4" t="n">
        <v>180</v>
      </c>
      <c r="I26" s="4" t="n">
        <v>178</v>
      </c>
      <c r="J26" s="4" t="n">
        <v>182</v>
      </c>
      <c r="K26" s="4" t="n">
        <f aca="false">J26+I26+H26+G26+F26+E26+D26+C26</f>
        <v>1554</v>
      </c>
      <c r="L26" s="4" t="n">
        <f aca="false">K26/8</f>
        <v>194.25</v>
      </c>
      <c r="M26" s="2"/>
    </row>
    <row r="27" customFormat="false" ht="15" hidden="false" customHeight="false" outlineLevel="0" collapsed="false">
      <c r="A27" s="4" t="n">
        <v>7</v>
      </c>
      <c r="B27" s="4" t="s">
        <v>33</v>
      </c>
      <c r="C27" s="4" t="n">
        <v>201</v>
      </c>
      <c r="D27" s="4" t="n">
        <v>196</v>
      </c>
      <c r="E27" s="4" t="n">
        <v>199</v>
      </c>
      <c r="F27" s="4" t="n">
        <v>187</v>
      </c>
      <c r="G27" s="4" t="n">
        <v>192</v>
      </c>
      <c r="H27" s="4" t="n">
        <v>181</v>
      </c>
      <c r="I27" s="4" t="n">
        <v>143</v>
      </c>
      <c r="J27" s="4" t="n">
        <v>138</v>
      </c>
      <c r="K27" s="4" t="n">
        <f aca="false">J27+I27+H27+G27+F27+E27+D27+C27</f>
        <v>1437</v>
      </c>
      <c r="L27" s="4" t="n">
        <f aca="false">K27/8</f>
        <v>179.625</v>
      </c>
      <c r="M27" s="2"/>
    </row>
    <row r="28" customFormat="false" ht="15" hidden="false" customHeight="false" outlineLevel="0" collapsed="false">
      <c r="A28" s="4" t="n">
        <v>8</v>
      </c>
      <c r="B28" s="4" t="s">
        <v>34</v>
      </c>
      <c r="C28" s="4" t="n">
        <v>157</v>
      </c>
      <c r="D28" s="4" t="n">
        <v>146</v>
      </c>
      <c r="E28" s="4" t="n">
        <v>169</v>
      </c>
      <c r="F28" s="4" t="n">
        <v>175</v>
      </c>
      <c r="G28" s="4" t="n">
        <v>167</v>
      </c>
      <c r="H28" s="4" t="n">
        <v>183</v>
      </c>
      <c r="I28" s="4" t="n">
        <v>193</v>
      </c>
      <c r="J28" s="4" t="n">
        <v>180</v>
      </c>
      <c r="K28" s="4" t="n">
        <f aca="false">J28+I28+H28+G28+F28+E28+D28+C28</f>
        <v>1370</v>
      </c>
      <c r="L28" s="4" t="n">
        <f aca="false">K28/8</f>
        <v>171.25</v>
      </c>
      <c r="M28" s="2"/>
    </row>
    <row r="29" customFormat="false" ht="15" hidden="false" customHeight="false" outlineLevel="0" collapsed="false">
      <c r="A29" s="4" t="n">
        <v>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"/>
    </row>
    <row r="30" customFormat="false" ht="15" hidden="false" customHeight="false" outlineLevel="0" collapsed="false">
      <c r="A30" s="4" t="n">
        <v>1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"/>
    </row>
    <row r="31" customFormat="false" ht="15" hidden="false" customHeight="false" outlineLevel="0" collapsed="false">
      <c r="A31" s="4" t="n">
        <v>1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2"/>
    </row>
    <row r="32" customFormat="false" ht="15" hidden="false" customHeight="false" outlineLevel="0" collapsed="false">
      <c r="A32" s="4" t="n">
        <v>1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2"/>
    </row>
    <row r="33" customFormat="false" ht="15" hidden="false" customHeight="false" outlineLevel="0" collapsed="false">
      <c r="A33" s="4" t="n">
        <v>1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87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5">
    <mergeCell ref="A1:L1"/>
    <mergeCell ref="A2:L2"/>
    <mergeCell ref="A13:L13"/>
    <mergeCell ref="A19:L19"/>
    <mergeCell ref="A35:L3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</cols>
  <sheetData>
    <row r="1" customFormat="false" ht="37.5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</row>
    <row r="3" customFormat="false" ht="15" hidden="false" customHeight="false" outlineLevel="0" collapsed="false">
      <c r="A3" s="4" t="n">
        <v>1</v>
      </c>
      <c r="B3" s="4" t="s">
        <v>27</v>
      </c>
      <c r="C3" s="4" t="n">
        <v>200</v>
      </c>
      <c r="D3" s="4" t="n">
        <v>212</v>
      </c>
      <c r="E3" s="4" t="n">
        <v>219</v>
      </c>
      <c r="F3" s="4" t="n">
        <v>213</v>
      </c>
      <c r="G3" s="4" t="n">
        <v>267</v>
      </c>
      <c r="H3" s="4" t="n">
        <v>225</v>
      </c>
      <c r="I3" s="4" t="n">
        <v>241</v>
      </c>
      <c r="J3" s="4" t="n">
        <v>227</v>
      </c>
      <c r="K3" s="4" t="n">
        <f aca="false">J3+I3+H3+G3+F3+E3+D3+C3</f>
        <v>1804</v>
      </c>
      <c r="L3" s="4" t="n">
        <f aca="false">K3/8</f>
        <v>225.5</v>
      </c>
    </row>
    <row r="4" customFormat="false" ht="15" hidden="false" customHeight="false" outlineLevel="0" collapsed="false">
      <c r="A4" s="4" t="n">
        <v>2</v>
      </c>
      <c r="B4" s="4" t="s">
        <v>14</v>
      </c>
      <c r="C4" s="5" t="n">
        <v>223</v>
      </c>
      <c r="D4" s="5" t="n">
        <v>237</v>
      </c>
      <c r="E4" s="5" t="n">
        <v>212</v>
      </c>
      <c r="F4" s="5" t="n">
        <v>185</v>
      </c>
      <c r="G4" s="5" t="n">
        <v>223</v>
      </c>
      <c r="H4" s="5" t="n">
        <v>205</v>
      </c>
      <c r="I4" s="5" t="n">
        <v>237</v>
      </c>
      <c r="J4" s="5" t="n">
        <v>264</v>
      </c>
      <c r="K4" s="4" t="n">
        <f aca="false">J4+I4+H4+G4+F4+E4+D4+C4</f>
        <v>1786</v>
      </c>
      <c r="L4" s="6" t="n">
        <f aca="false">K4/8</f>
        <v>223.25</v>
      </c>
    </row>
    <row r="5" customFormat="false" ht="15" hidden="false" customHeight="false" outlineLevel="0" collapsed="false">
      <c r="A5" s="4" t="n">
        <v>3</v>
      </c>
      <c r="B5" s="4" t="s">
        <v>28</v>
      </c>
      <c r="C5" s="4" t="n">
        <v>237</v>
      </c>
      <c r="D5" s="4" t="n">
        <v>215</v>
      </c>
      <c r="E5" s="4" t="n">
        <v>202</v>
      </c>
      <c r="F5" s="4" t="n">
        <v>183</v>
      </c>
      <c r="G5" s="4" t="n">
        <v>216</v>
      </c>
      <c r="H5" s="4" t="n">
        <v>235</v>
      </c>
      <c r="I5" s="4" t="n">
        <v>202</v>
      </c>
      <c r="J5" s="4" t="n">
        <v>247</v>
      </c>
      <c r="K5" s="4" t="n">
        <f aca="false">J5+I5+H5+G5+F5+E5+D5+C5</f>
        <v>1737</v>
      </c>
      <c r="L5" s="6" t="n">
        <f aca="false">K5/8</f>
        <v>217.125</v>
      </c>
    </row>
    <row r="6" customFormat="false" ht="15" hidden="false" customHeight="false" outlineLevel="0" collapsed="false">
      <c r="A6" s="4" t="n">
        <v>4</v>
      </c>
      <c r="B6" s="4" t="s">
        <v>15</v>
      </c>
      <c r="C6" s="5" t="n">
        <v>227</v>
      </c>
      <c r="D6" s="5" t="n">
        <v>237</v>
      </c>
      <c r="E6" s="5" t="n">
        <v>188</v>
      </c>
      <c r="F6" s="5" t="n">
        <v>202</v>
      </c>
      <c r="G6" s="5" t="n">
        <v>222</v>
      </c>
      <c r="H6" s="5" t="n">
        <v>197</v>
      </c>
      <c r="I6" s="5" t="n">
        <v>225</v>
      </c>
      <c r="J6" s="5" t="n">
        <v>222</v>
      </c>
      <c r="K6" s="4" t="n">
        <f aca="false">J6+I6+H6+G6+F6+E6+D6+C6</f>
        <v>1720</v>
      </c>
      <c r="L6" s="6" t="n">
        <f aca="false">K6/8</f>
        <v>215</v>
      </c>
    </row>
    <row r="7" customFormat="false" ht="15" hidden="false" customHeight="false" outlineLevel="0" collapsed="false">
      <c r="A7" s="4" t="n">
        <v>5</v>
      </c>
      <c r="B7" s="5" t="s">
        <v>23</v>
      </c>
      <c r="C7" s="5" t="n">
        <v>226</v>
      </c>
      <c r="D7" s="5" t="n">
        <v>225</v>
      </c>
      <c r="E7" s="5" t="n">
        <v>233</v>
      </c>
      <c r="F7" s="5" t="n">
        <v>207</v>
      </c>
      <c r="G7" s="5" t="n">
        <v>205</v>
      </c>
      <c r="H7" s="5" t="n">
        <v>198</v>
      </c>
      <c r="I7" s="5" t="n">
        <v>194</v>
      </c>
      <c r="J7" s="5" t="n">
        <v>210</v>
      </c>
      <c r="K7" s="5" t="n">
        <v>1698</v>
      </c>
      <c r="L7" s="13" t="n">
        <v>212.25</v>
      </c>
    </row>
    <row r="8" customFormat="false" ht="15" hidden="false" customHeight="false" outlineLevel="0" collapsed="false">
      <c r="A8" s="4" t="n">
        <v>6</v>
      </c>
      <c r="B8" s="4" t="s">
        <v>29</v>
      </c>
      <c r="C8" s="4" t="n">
        <v>216</v>
      </c>
      <c r="D8" s="4" t="n">
        <v>216</v>
      </c>
      <c r="E8" s="4" t="n">
        <v>189</v>
      </c>
      <c r="F8" s="4" t="n">
        <v>237</v>
      </c>
      <c r="G8" s="4" t="n">
        <v>180</v>
      </c>
      <c r="H8" s="4" t="n">
        <v>204</v>
      </c>
      <c r="I8" s="4" t="n">
        <v>203</v>
      </c>
      <c r="J8" s="4" t="n">
        <v>223</v>
      </c>
      <c r="K8" s="4" t="n">
        <f aca="false">J8+I8+H8+G8+F8+E8+D8+C8</f>
        <v>1668</v>
      </c>
      <c r="L8" s="4" t="n">
        <f aca="false">K8/8</f>
        <v>208.5</v>
      </c>
    </row>
    <row r="9" customFormat="false" ht="15" hidden="false" customHeight="false" outlineLevel="0" collapsed="false">
      <c r="A9" s="4" t="n">
        <v>7</v>
      </c>
      <c r="B9" s="4" t="s">
        <v>30</v>
      </c>
      <c r="C9" s="4" t="n">
        <v>194</v>
      </c>
      <c r="D9" s="4" t="n">
        <v>275</v>
      </c>
      <c r="E9" s="4" t="n">
        <v>190</v>
      </c>
      <c r="F9" s="4" t="n">
        <v>178</v>
      </c>
      <c r="G9" s="4" t="n">
        <v>204</v>
      </c>
      <c r="H9" s="4" t="n">
        <v>205</v>
      </c>
      <c r="I9" s="4" t="n">
        <v>203</v>
      </c>
      <c r="J9" s="4" t="n">
        <v>212</v>
      </c>
      <c r="K9" s="4" t="n">
        <f aca="false">J9+I9+H9+G9+F9+E9+D9+C9</f>
        <v>1661</v>
      </c>
      <c r="L9" s="6" t="n">
        <f aca="false">K9/8</f>
        <v>207.625</v>
      </c>
    </row>
    <row r="10" customFormat="false" ht="15" hidden="false" customHeight="false" outlineLevel="0" collapsed="false">
      <c r="A10" s="4" t="n">
        <v>8</v>
      </c>
      <c r="B10" s="5" t="s">
        <v>24</v>
      </c>
      <c r="C10" s="5" t="n">
        <v>187</v>
      </c>
      <c r="D10" s="5" t="n">
        <v>185</v>
      </c>
      <c r="E10" s="5" t="n">
        <v>227</v>
      </c>
      <c r="F10" s="5" t="n">
        <v>278</v>
      </c>
      <c r="G10" s="5" t="n">
        <v>198</v>
      </c>
      <c r="H10" s="5" t="n">
        <v>175</v>
      </c>
      <c r="I10" s="5" t="n">
        <v>193</v>
      </c>
      <c r="J10" s="5" t="n">
        <v>209</v>
      </c>
      <c r="K10" s="5" t="n">
        <v>1652</v>
      </c>
      <c r="L10" s="13" t="n">
        <v>206.5</v>
      </c>
    </row>
    <row r="11" customFormat="false" ht="15" hidden="false" customHeight="false" outlineLevel="0" collapsed="false">
      <c r="A11" s="4" t="n">
        <v>9</v>
      </c>
      <c r="B11" s="4" t="s">
        <v>31</v>
      </c>
      <c r="C11" s="4" t="n">
        <v>182</v>
      </c>
      <c r="D11" s="4" t="n">
        <v>214</v>
      </c>
      <c r="E11" s="4" t="n">
        <v>223</v>
      </c>
      <c r="F11" s="4" t="n">
        <v>226</v>
      </c>
      <c r="G11" s="4" t="n">
        <v>187</v>
      </c>
      <c r="H11" s="4" t="n">
        <v>196</v>
      </c>
      <c r="I11" s="4" t="n">
        <v>179</v>
      </c>
      <c r="J11" s="4" t="n">
        <v>226</v>
      </c>
      <c r="K11" s="4" t="n">
        <f aca="false">J11+I11+H11+G11+F11+E11+D11+C11</f>
        <v>1633</v>
      </c>
      <c r="L11" s="4" t="n">
        <f aca="false">K11/8</f>
        <v>204.125</v>
      </c>
    </row>
    <row r="12" customFormat="false" ht="15" hidden="false" customHeight="false" outlineLevel="0" collapsed="false">
      <c r="A12" s="4" t="n">
        <v>10</v>
      </c>
      <c r="B12" s="5" t="s">
        <v>25</v>
      </c>
      <c r="C12" s="5" t="n">
        <v>182</v>
      </c>
      <c r="D12" s="5" t="n">
        <v>202</v>
      </c>
      <c r="E12" s="5" t="n">
        <v>190</v>
      </c>
      <c r="F12" s="5" t="n">
        <v>206</v>
      </c>
      <c r="G12" s="5" t="n">
        <v>181</v>
      </c>
      <c r="H12" s="5" t="n">
        <v>225</v>
      </c>
      <c r="I12" s="5" t="n">
        <v>217</v>
      </c>
      <c r="J12" s="5" t="n">
        <v>190</v>
      </c>
      <c r="K12" s="5" t="n">
        <v>1593</v>
      </c>
      <c r="L12" s="13" t="n">
        <v>199.125</v>
      </c>
    </row>
    <row r="13" customFormat="false" ht="15" hidden="false" customHeight="false" outlineLevel="0" collapsed="false">
      <c r="A13" s="4" t="n">
        <v>11</v>
      </c>
      <c r="B13" s="4" t="s">
        <v>32</v>
      </c>
      <c r="C13" s="4" t="n">
        <v>183</v>
      </c>
      <c r="D13" s="4" t="n">
        <v>182</v>
      </c>
      <c r="E13" s="4" t="n">
        <v>200</v>
      </c>
      <c r="F13" s="4" t="n">
        <v>207</v>
      </c>
      <c r="G13" s="4" t="n">
        <v>242</v>
      </c>
      <c r="H13" s="4" t="n">
        <v>180</v>
      </c>
      <c r="I13" s="4" t="n">
        <v>178</v>
      </c>
      <c r="J13" s="4" t="n">
        <v>182</v>
      </c>
      <c r="K13" s="4" t="n">
        <f aca="false">J13+I13+H13+G13+F13+E13+D13+C13</f>
        <v>1554</v>
      </c>
      <c r="L13" s="4" t="n">
        <f aca="false">K13/8</f>
        <v>194.25</v>
      </c>
    </row>
    <row r="14" customFormat="false" ht="15" hidden="false" customHeight="false" outlineLevel="0" collapsed="false">
      <c r="A14" s="4" t="n">
        <v>12</v>
      </c>
      <c r="B14" s="4" t="s">
        <v>16</v>
      </c>
      <c r="C14" s="5" t="n">
        <v>170</v>
      </c>
      <c r="D14" s="5" t="n">
        <v>192</v>
      </c>
      <c r="E14" s="5" t="n">
        <v>200</v>
      </c>
      <c r="F14" s="5" t="n">
        <v>191</v>
      </c>
      <c r="G14" s="5" t="n">
        <v>184</v>
      </c>
      <c r="H14" s="5" t="n">
        <v>190</v>
      </c>
      <c r="I14" s="5" t="n">
        <v>185</v>
      </c>
      <c r="J14" s="5" t="n">
        <v>211</v>
      </c>
      <c r="K14" s="4" t="n">
        <f aca="false">J14+I14+H14+G14+F14+E14+D14+C14</f>
        <v>1523</v>
      </c>
      <c r="L14" s="6" t="n">
        <f aca="false">K14/8</f>
        <v>190.375</v>
      </c>
    </row>
    <row r="15" customFormat="false" ht="15" hidden="false" customHeight="false" outlineLevel="0" collapsed="false">
      <c r="A15" s="4" t="n">
        <v>13</v>
      </c>
      <c r="B15" s="4" t="s">
        <v>17</v>
      </c>
      <c r="C15" s="5" t="n">
        <v>202</v>
      </c>
      <c r="D15" s="5" t="n">
        <v>160</v>
      </c>
      <c r="E15" s="5" t="n">
        <v>179</v>
      </c>
      <c r="F15" s="5" t="n">
        <v>183</v>
      </c>
      <c r="G15" s="5" t="n">
        <v>186</v>
      </c>
      <c r="H15" s="5" t="n">
        <v>177</v>
      </c>
      <c r="I15" s="5" t="n">
        <v>220</v>
      </c>
      <c r="J15" s="5" t="n">
        <v>196</v>
      </c>
      <c r="K15" s="4" t="n">
        <f aca="false">J15+I15+H15+G15+F15+E15+D15+C15</f>
        <v>1503</v>
      </c>
      <c r="L15" s="6" t="n">
        <f aca="false">K15/8</f>
        <v>187.875</v>
      </c>
    </row>
    <row r="16" customFormat="false" ht="15" hidden="false" customHeight="false" outlineLevel="0" collapsed="false">
      <c r="A16" s="4" t="n">
        <v>14</v>
      </c>
      <c r="B16" s="4" t="s">
        <v>18</v>
      </c>
      <c r="C16" s="5" t="n">
        <v>200</v>
      </c>
      <c r="D16" s="5" t="n">
        <v>170</v>
      </c>
      <c r="E16" s="5" t="n">
        <v>176</v>
      </c>
      <c r="F16" s="5" t="n">
        <v>171</v>
      </c>
      <c r="G16" s="5" t="n">
        <v>217</v>
      </c>
      <c r="H16" s="5" t="n">
        <v>193</v>
      </c>
      <c r="I16" s="5" t="n">
        <v>170</v>
      </c>
      <c r="J16" s="5" t="n">
        <v>183</v>
      </c>
      <c r="K16" s="4" t="n">
        <f aca="false">J16+I16+H16+G16+F16+E16+D16+C16</f>
        <v>1480</v>
      </c>
      <c r="L16" s="6" t="n">
        <f aca="false">K16/8</f>
        <v>185</v>
      </c>
    </row>
    <row r="17" customFormat="false" ht="15" hidden="false" customHeight="false" outlineLevel="0" collapsed="false">
      <c r="A17" s="4" t="n">
        <v>15</v>
      </c>
      <c r="B17" s="4" t="s">
        <v>19</v>
      </c>
      <c r="C17" s="5" t="n">
        <v>172</v>
      </c>
      <c r="D17" s="5" t="n">
        <v>169</v>
      </c>
      <c r="E17" s="5" t="n">
        <v>189</v>
      </c>
      <c r="F17" s="5" t="n">
        <v>175</v>
      </c>
      <c r="G17" s="5" t="n">
        <v>182</v>
      </c>
      <c r="H17" s="5" t="n">
        <v>174</v>
      </c>
      <c r="I17" s="5" t="n">
        <v>218</v>
      </c>
      <c r="J17" s="5" t="n">
        <v>190</v>
      </c>
      <c r="K17" s="4" t="n">
        <f aca="false">J17+I17+H17+G17+F17+E17+D17+C17</f>
        <v>1469</v>
      </c>
      <c r="L17" s="6" t="n">
        <f aca="false">K17/8</f>
        <v>183.625</v>
      </c>
    </row>
    <row r="18" customFormat="false" ht="15" hidden="false" customHeight="false" outlineLevel="0" collapsed="false">
      <c r="A18" s="4" t="n">
        <v>16</v>
      </c>
      <c r="B18" s="4" t="s">
        <v>20</v>
      </c>
      <c r="C18" s="5" t="n">
        <v>217</v>
      </c>
      <c r="D18" s="5" t="n">
        <v>178</v>
      </c>
      <c r="E18" s="5" t="n">
        <v>195</v>
      </c>
      <c r="F18" s="5" t="n">
        <v>157</v>
      </c>
      <c r="G18" s="5" t="n">
        <v>158</v>
      </c>
      <c r="H18" s="5" t="n">
        <v>161</v>
      </c>
      <c r="I18" s="5" t="n">
        <v>204</v>
      </c>
      <c r="J18" s="5" t="n">
        <v>180</v>
      </c>
      <c r="K18" s="4" t="n">
        <f aca="false">J18+I18+H18+G18+F18+E18+D18+C18</f>
        <v>1450</v>
      </c>
      <c r="L18" s="6" t="n">
        <f aca="false">K18/8</f>
        <v>181.25</v>
      </c>
    </row>
    <row r="19" customFormat="false" ht="15" hidden="false" customHeight="false" outlineLevel="0" collapsed="false">
      <c r="A19" s="4" t="n">
        <v>17</v>
      </c>
      <c r="B19" s="4" t="s">
        <v>33</v>
      </c>
      <c r="C19" s="4" t="n">
        <v>201</v>
      </c>
      <c r="D19" s="4" t="n">
        <v>196</v>
      </c>
      <c r="E19" s="4" t="n">
        <v>199</v>
      </c>
      <c r="F19" s="4" t="n">
        <v>187</v>
      </c>
      <c r="G19" s="4" t="n">
        <v>192</v>
      </c>
      <c r="H19" s="4" t="n">
        <v>181</v>
      </c>
      <c r="I19" s="4" t="n">
        <v>143</v>
      </c>
      <c r="J19" s="4" t="n">
        <v>138</v>
      </c>
      <c r="K19" s="4" t="n">
        <f aca="false">J19+I19+H19+G19+F19+E19+D19+C19</f>
        <v>1437</v>
      </c>
      <c r="L19" s="4" t="n">
        <f aca="false">K19/8</f>
        <v>179.625</v>
      </c>
    </row>
    <row r="20" customFormat="false" ht="3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" hidden="false" customHeight="false" outlineLevel="0" collapsed="false">
      <c r="A21" s="4" t="n">
        <v>18</v>
      </c>
      <c r="B21" s="4" t="s">
        <v>34</v>
      </c>
      <c r="C21" s="4" t="n">
        <v>157</v>
      </c>
      <c r="D21" s="4" t="n">
        <v>146</v>
      </c>
      <c r="E21" s="4" t="n">
        <v>169</v>
      </c>
      <c r="F21" s="4" t="n">
        <v>175</v>
      </c>
      <c r="G21" s="4" t="n">
        <v>167</v>
      </c>
      <c r="H21" s="4" t="n">
        <v>183</v>
      </c>
      <c r="I21" s="4" t="n">
        <v>193</v>
      </c>
      <c r="J21" s="4" t="n">
        <v>180</v>
      </c>
      <c r="K21" s="4" t="n">
        <f aca="false">J21+I21+H21+G21+F21+E21+D21+C21</f>
        <v>1370</v>
      </c>
      <c r="L21" s="4" t="n">
        <f aca="false">K21/8</f>
        <v>171.25</v>
      </c>
    </row>
    <row r="22" customFormat="false" ht="15" hidden="false" customHeight="false" outlineLevel="0" collapsed="false">
      <c r="A22" s="4" t="n">
        <v>19</v>
      </c>
      <c r="B22" s="4" t="s">
        <v>21</v>
      </c>
      <c r="C22" s="5" t="n">
        <v>166</v>
      </c>
      <c r="D22" s="5" t="n">
        <v>129</v>
      </c>
      <c r="E22" s="5" t="n">
        <v>143</v>
      </c>
      <c r="F22" s="5" t="n">
        <v>150</v>
      </c>
      <c r="G22" s="5" t="n">
        <v>147</v>
      </c>
      <c r="H22" s="5" t="n">
        <v>143</v>
      </c>
      <c r="I22" s="5" t="n">
        <v>138</v>
      </c>
      <c r="J22" s="5" t="n">
        <v>171</v>
      </c>
      <c r="K22" s="4" t="n">
        <f aca="false">J22+I22+H22+G22+F22+E22+D22+C22</f>
        <v>1187</v>
      </c>
      <c r="L22" s="6" t="n">
        <f aca="false">K22/8</f>
        <v>148.375</v>
      </c>
    </row>
    <row r="23" customFormat="false" ht="15" hidden="false" customHeight="false" outlineLevel="0" collapsed="false">
      <c r="A23" s="4" t="n">
        <v>20</v>
      </c>
      <c r="B23" s="4"/>
      <c r="C23" s="5"/>
      <c r="D23" s="5"/>
      <c r="E23" s="5"/>
      <c r="F23" s="5"/>
      <c r="G23" s="5"/>
      <c r="H23" s="5"/>
      <c r="I23" s="5"/>
      <c r="J23" s="5"/>
      <c r="K23" s="4"/>
      <c r="L23" s="6"/>
    </row>
    <row r="24" customFormat="false" ht="15" hidden="false" customHeight="false" outlineLevel="0" collapsed="false">
      <c r="A24" s="4" t="n">
        <v>21</v>
      </c>
      <c r="B24" s="4"/>
      <c r="C24" s="5"/>
      <c r="D24" s="5"/>
      <c r="E24" s="5"/>
      <c r="F24" s="5"/>
      <c r="G24" s="5"/>
      <c r="H24" s="5"/>
      <c r="I24" s="5"/>
      <c r="J24" s="5"/>
      <c r="K24" s="4"/>
      <c r="L24" s="6"/>
    </row>
    <row r="25" customFormat="false" ht="15" hidden="false" customHeight="false" outlineLevel="0" collapsed="false">
      <c r="A25" s="4" t="n">
        <v>22</v>
      </c>
      <c r="B25" s="4"/>
      <c r="C25" s="5"/>
      <c r="D25" s="5"/>
      <c r="E25" s="5"/>
      <c r="F25" s="5"/>
      <c r="G25" s="5"/>
      <c r="H25" s="5"/>
      <c r="I25" s="5"/>
      <c r="J25" s="5"/>
      <c r="K25" s="4"/>
      <c r="L25" s="6"/>
    </row>
    <row r="26" customFormat="false" ht="15" hidden="false" customHeight="false" outlineLevel="0" collapsed="false">
      <c r="A26" s="4" t="n">
        <v>23</v>
      </c>
      <c r="B26" s="4"/>
      <c r="C26" s="5"/>
      <c r="D26" s="5"/>
      <c r="E26" s="5"/>
      <c r="F26" s="5"/>
      <c r="G26" s="5"/>
      <c r="H26" s="5"/>
      <c r="I26" s="5"/>
      <c r="J26" s="5"/>
      <c r="K26" s="4"/>
      <c r="L26" s="6"/>
    </row>
    <row r="27" customFormat="false" ht="15" hidden="false" customHeight="false" outlineLevel="0" collapsed="false">
      <c r="A27" s="4" t="n">
        <v>24</v>
      </c>
      <c r="B27" s="4"/>
      <c r="C27" s="5"/>
      <c r="D27" s="5"/>
      <c r="E27" s="5"/>
      <c r="F27" s="5"/>
      <c r="G27" s="5"/>
      <c r="H27" s="5"/>
      <c r="I27" s="5"/>
      <c r="J27" s="5"/>
      <c r="K27" s="4"/>
      <c r="L27" s="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11" min="4" style="0" width="8.56"/>
    <col collapsed="false" customWidth="true" hidden="false" outlineLevel="0" max="13" min="12" style="0" width="9.41"/>
  </cols>
  <sheetData>
    <row r="1" customFormat="false" ht="40.5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9.25" hidden="false" customHeight="true" outlineLevel="0" collapsed="false">
      <c r="A2" s="4" t="s">
        <v>2</v>
      </c>
      <c r="B2" s="4" t="s">
        <v>3</v>
      </c>
      <c r="C2" s="18" t="s">
        <v>37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4" t="n">
        <v>1</v>
      </c>
      <c r="B3" s="4" t="s">
        <v>15</v>
      </c>
      <c r="C3" s="4" t="n">
        <v>1720</v>
      </c>
      <c r="D3" s="5" t="n">
        <v>226</v>
      </c>
      <c r="E3" s="5" t="n">
        <v>189</v>
      </c>
      <c r="F3" s="5" t="n">
        <v>237</v>
      </c>
      <c r="G3" s="5" t="n">
        <v>258</v>
      </c>
      <c r="H3" s="5" t="n">
        <v>202</v>
      </c>
      <c r="I3" s="5" t="n">
        <v>226</v>
      </c>
      <c r="J3" s="5" t="n">
        <v>213</v>
      </c>
      <c r="K3" s="5" t="n">
        <v>238</v>
      </c>
      <c r="L3" s="4" t="n">
        <f aca="false">K3+J3+I3+H3+G3+F3+E3+D3+C3</f>
        <v>3509</v>
      </c>
      <c r="M3" s="13" t="n">
        <f aca="false">L3/16</f>
        <v>219.3125</v>
      </c>
    </row>
    <row r="4" customFormat="false" ht="15" hidden="false" customHeight="false" outlineLevel="0" collapsed="false">
      <c r="A4" s="4" t="n">
        <v>2</v>
      </c>
      <c r="B4" s="4" t="s">
        <v>14</v>
      </c>
      <c r="C4" s="4" t="n">
        <v>1786</v>
      </c>
      <c r="D4" s="5" t="n">
        <v>221</v>
      </c>
      <c r="E4" s="5" t="n">
        <v>205</v>
      </c>
      <c r="F4" s="5" t="n">
        <v>201</v>
      </c>
      <c r="G4" s="5" t="n">
        <v>265</v>
      </c>
      <c r="H4" s="5" t="n">
        <v>193</v>
      </c>
      <c r="I4" s="5" t="n">
        <v>211</v>
      </c>
      <c r="J4" s="5" t="n">
        <v>188</v>
      </c>
      <c r="K4" s="5" t="n">
        <v>215</v>
      </c>
      <c r="L4" s="4" t="n">
        <f aca="false">K4+J4+I4+H4+G4+F4+E4+D4+C4</f>
        <v>3485</v>
      </c>
      <c r="M4" s="13" t="n">
        <f aca="false">L4/16</f>
        <v>217.8125</v>
      </c>
    </row>
    <row r="5" customFormat="false" ht="15" hidden="false" customHeight="false" outlineLevel="0" collapsed="false">
      <c r="A5" s="4" t="n">
        <v>3</v>
      </c>
      <c r="B5" s="5" t="s">
        <v>23</v>
      </c>
      <c r="C5" s="5" t="n">
        <v>1698</v>
      </c>
      <c r="D5" s="5" t="n">
        <v>219</v>
      </c>
      <c r="E5" s="5" t="n">
        <v>245</v>
      </c>
      <c r="F5" s="5" t="n">
        <v>236</v>
      </c>
      <c r="G5" s="5" t="n">
        <v>184</v>
      </c>
      <c r="H5" s="5" t="n">
        <v>212</v>
      </c>
      <c r="I5" s="5" t="n">
        <v>225</v>
      </c>
      <c r="J5" s="5" t="n">
        <v>224</v>
      </c>
      <c r="K5" s="5" t="n">
        <v>215</v>
      </c>
      <c r="L5" s="4" t="n">
        <f aca="false">K5+J5+I5+H5+G5+F5+E5+D5+C5</f>
        <v>3458</v>
      </c>
      <c r="M5" s="13" t="n">
        <f aca="false">L5/16</f>
        <v>216.125</v>
      </c>
    </row>
    <row r="6" customFormat="false" ht="15" hidden="false" customHeight="false" outlineLevel="0" collapsed="false">
      <c r="A6" s="4" t="n">
        <v>4</v>
      </c>
      <c r="B6" s="4" t="s">
        <v>31</v>
      </c>
      <c r="C6" s="4" t="n">
        <v>1633</v>
      </c>
      <c r="D6" s="4" t="n">
        <v>236</v>
      </c>
      <c r="E6" s="4" t="n">
        <v>202</v>
      </c>
      <c r="F6" s="4" t="n">
        <v>215</v>
      </c>
      <c r="G6" s="4" t="n">
        <v>278</v>
      </c>
      <c r="H6" s="4" t="n">
        <v>201</v>
      </c>
      <c r="I6" s="4" t="n">
        <v>199</v>
      </c>
      <c r="J6" s="4" t="n">
        <v>269</v>
      </c>
      <c r="K6" s="4" t="n">
        <v>215</v>
      </c>
      <c r="L6" s="4" t="n">
        <f aca="false">K6+J6+I6+H6+G6+F6+E6+D6+C6</f>
        <v>3448</v>
      </c>
      <c r="M6" s="13" t="n">
        <f aca="false">L6/16</f>
        <v>215.5</v>
      </c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customFormat="false" ht="15" hidden="false" customHeight="false" outlineLevel="0" collapsed="false">
      <c r="A8" s="4" t="n">
        <v>5</v>
      </c>
      <c r="B8" s="4" t="s">
        <v>27</v>
      </c>
      <c r="C8" s="4" t="n">
        <v>1804</v>
      </c>
      <c r="D8" s="4" t="n">
        <v>218</v>
      </c>
      <c r="E8" s="4" t="n">
        <v>244</v>
      </c>
      <c r="F8" s="4" t="n">
        <v>196</v>
      </c>
      <c r="G8" s="4" t="n">
        <v>211</v>
      </c>
      <c r="H8" s="4" t="n">
        <v>184</v>
      </c>
      <c r="I8" s="4" t="n">
        <v>169</v>
      </c>
      <c r="J8" s="4" t="n">
        <v>201</v>
      </c>
      <c r="K8" s="4" t="n">
        <v>215</v>
      </c>
      <c r="L8" s="4" t="n">
        <f aca="false">K8+J8+I8+H8+G8+F8+E8+D8+C8</f>
        <v>3442</v>
      </c>
      <c r="M8" s="13" t="n">
        <f aca="false">L8/16</f>
        <v>215.125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n">
        <v>1652</v>
      </c>
      <c r="D9" s="5" t="n">
        <v>220</v>
      </c>
      <c r="E9" s="5" t="n">
        <v>257</v>
      </c>
      <c r="F9" s="5" t="n">
        <v>237</v>
      </c>
      <c r="G9" s="5" t="n">
        <v>201</v>
      </c>
      <c r="H9" s="5" t="n">
        <v>245</v>
      </c>
      <c r="I9" s="5" t="n">
        <v>220</v>
      </c>
      <c r="J9" s="5" t="n">
        <v>200</v>
      </c>
      <c r="K9" s="5" t="n">
        <v>191</v>
      </c>
      <c r="L9" s="4" t="n">
        <f aca="false">K9+J9+I9+H9+G9+F9+E9+D9+C9</f>
        <v>3423</v>
      </c>
      <c r="M9" s="13" t="n">
        <f aca="false">L9/16</f>
        <v>213.9375</v>
      </c>
    </row>
    <row r="10" customFormat="false" ht="15" hidden="false" customHeight="false" outlineLevel="0" collapsed="false">
      <c r="A10" s="4" t="n">
        <v>7</v>
      </c>
      <c r="B10" s="4" t="s">
        <v>28</v>
      </c>
      <c r="C10" s="4" t="n">
        <v>1737</v>
      </c>
      <c r="D10" s="5" t="n">
        <v>201</v>
      </c>
      <c r="E10" s="5" t="n">
        <v>193</v>
      </c>
      <c r="F10" s="5" t="n">
        <v>195</v>
      </c>
      <c r="G10" s="5" t="n">
        <v>203</v>
      </c>
      <c r="H10" s="5" t="n">
        <v>200</v>
      </c>
      <c r="I10" s="5" t="n">
        <v>246</v>
      </c>
      <c r="J10" s="5" t="n">
        <v>190</v>
      </c>
      <c r="K10" s="5" t="n">
        <v>190</v>
      </c>
      <c r="L10" s="4" t="n">
        <f aca="false">K10+J10+I10+H10+G10+F10+E10+D10+C10</f>
        <v>3355</v>
      </c>
      <c r="M10" s="13" t="n">
        <f aca="false">L10/16</f>
        <v>209.6875</v>
      </c>
    </row>
    <row r="11" customFormat="false" ht="15" hidden="false" customHeight="false" outlineLevel="0" collapsed="false">
      <c r="A11" s="4" t="n">
        <v>8</v>
      </c>
      <c r="B11" s="4" t="s">
        <v>29</v>
      </c>
      <c r="C11" s="4" t="n">
        <v>1668</v>
      </c>
      <c r="D11" s="4" t="n">
        <v>234</v>
      </c>
      <c r="E11" s="4" t="n">
        <v>178</v>
      </c>
      <c r="F11" s="4" t="n">
        <v>222</v>
      </c>
      <c r="G11" s="4" t="n">
        <v>204</v>
      </c>
      <c r="H11" s="4" t="n">
        <v>201</v>
      </c>
      <c r="I11" s="4" t="n">
        <v>180</v>
      </c>
      <c r="J11" s="4" t="n">
        <v>182</v>
      </c>
      <c r="K11" s="4" t="n">
        <v>204</v>
      </c>
      <c r="L11" s="4" t="n">
        <f aca="false">K11+J11+I11+H11+G11+F11+E11+D11+C11</f>
        <v>3273</v>
      </c>
      <c r="M11" s="13" t="n">
        <f aca="false">L11/16</f>
        <v>204.5625</v>
      </c>
    </row>
    <row r="12" customFormat="false" ht="3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</row>
    <row r="13" customFormat="false" ht="15" hidden="false" customHeight="false" outlineLevel="0" collapsed="false">
      <c r="A13" s="4" t="n">
        <v>9</v>
      </c>
      <c r="B13" s="4" t="s">
        <v>16</v>
      </c>
      <c r="C13" s="4" t="n">
        <v>1523</v>
      </c>
      <c r="D13" s="5" t="n">
        <v>214</v>
      </c>
      <c r="E13" s="5" t="n">
        <v>241</v>
      </c>
      <c r="F13" s="5" t="n">
        <v>235</v>
      </c>
      <c r="G13" s="5" t="n">
        <v>193</v>
      </c>
      <c r="H13" s="5" t="n">
        <v>214</v>
      </c>
      <c r="I13" s="5" t="n">
        <v>191</v>
      </c>
      <c r="J13" s="5" t="n">
        <v>191</v>
      </c>
      <c r="K13" s="5" t="n">
        <v>229</v>
      </c>
      <c r="L13" s="4" t="n">
        <f aca="false">K13+J13+I13+H13+G13+F13+E13+D13+C13</f>
        <v>3231</v>
      </c>
      <c r="M13" s="13" t="n">
        <f aca="false">L13/16</f>
        <v>201.9375</v>
      </c>
    </row>
    <row r="14" customFormat="false" ht="15" hidden="false" customHeight="false" outlineLevel="0" collapsed="false">
      <c r="A14" s="4" t="n">
        <v>10</v>
      </c>
      <c r="B14" s="4" t="s">
        <v>30</v>
      </c>
      <c r="C14" s="4" t="n">
        <v>1661</v>
      </c>
      <c r="D14" s="4" t="n">
        <v>153</v>
      </c>
      <c r="E14" s="4" t="n">
        <v>159</v>
      </c>
      <c r="F14" s="4" t="n">
        <v>210</v>
      </c>
      <c r="G14" s="4" t="n">
        <v>205</v>
      </c>
      <c r="H14" s="4" t="n">
        <v>153</v>
      </c>
      <c r="I14" s="4" t="n">
        <v>163</v>
      </c>
      <c r="J14" s="4" t="n">
        <v>220</v>
      </c>
      <c r="K14" s="5" t="n">
        <v>246</v>
      </c>
      <c r="L14" s="4" t="n">
        <f aca="false">K14+J14+I14+H14+G14+F14+E14+D14+C14</f>
        <v>3170</v>
      </c>
      <c r="M14" s="13" t="n">
        <f aca="false">L14/16</f>
        <v>198.125</v>
      </c>
    </row>
    <row r="15" customFormat="false" ht="15" hidden="false" customHeight="false" outlineLevel="0" collapsed="false">
      <c r="A15" s="4" t="n">
        <v>11</v>
      </c>
      <c r="B15" s="5" t="s">
        <v>25</v>
      </c>
      <c r="C15" s="5" t="n">
        <v>1593</v>
      </c>
      <c r="D15" s="5" t="n">
        <v>212</v>
      </c>
      <c r="E15" s="5" t="n">
        <v>151</v>
      </c>
      <c r="F15" s="5" t="n">
        <v>180</v>
      </c>
      <c r="G15" s="5" t="n">
        <v>172</v>
      </c>
      <c r="H15" s="5" t="n">
        <v>218</v>
      </c>
      <c r="I15" s="5" t="n">
        <v>192</v>
      </c>
      <c r="J15" s="5" t="n">
        <v>155</v>
      </c>
      <c r="K15" s="5" t="n">
        <v>164</v>
      </c>
      <c r="L15" s="4" t="n">
        <f aca="false">K15+J15+I15+H15+G15+F15+E15+D15+C15</f>
        <v>3037</v>
      </c>
      <c r="M15" s="13" t="n">
        <f aca="false">L15/16</f>
        <v>189.8125</v>
      </c>
    </row>
    <row r="16" customFormat="false" ht="15" hidden="false" customHeight="false" outlineLevel="0" collapsed="false">
      <c r="A16" s="4" t="n">
        <v>12</v>
      </c>
      <c r="B16" s="4" t="s">
        <v>32</v>
      </c>
      <c r="C16" s="4" t="n">
        <v>1554</v>
      </c>
      <c r="D16" s="4" t="n">
        <v>182</v>
      </c>
      <c r="E16" s="4" t="n">
        <v>185</v>
      </c>
      <c r="F16" s="4" t="n">
        <v>178</v>
      </c>
      <c r="G16" s="4" t="n">
        <v>178</v>
      </c>
      <c r="H16" s="4" t="n">
        <v>150</v>
      </c>
      <c r="I16" s="4" t="n">
        <v>205</v>
      </c>
      <c r="J16" s="4" t="n">
        <v>182</v>
      </c>
      <c r="K16" s="4" t="n">
        <v>191</v>
      </c>
      <c r="L16" s="4" t="n">
        <f aca="false">K16+J16+I16+H16+G16+F16+E16+D16+C16</f>
        <v>3005</v>
      </c>
      <c r="M16" s="13" t="n">
        <f aca="false">L16/16</f>
        <v>187.8125</v>
      </c>
    </row>
    <row r="17" customFormat="false" ht="15" hidden="false" customHeight="false" outlineLevel="0" collapsed="false">
      <c r="A17" s="4" t="n">
        <v>13</v>
      </c>
      <c r="B17" s="4" t="s">
        <v>33</v>
      </c>
      <c r="C17" s="4" t="n">
        <v>1437</v>
      </c>
      <c r="D17" s="4" t="n">
        <v>164</v>
      </c>
      <c r="E17" s="4" t="n">
        <v>168</v>
      </c>
      <c r="F17" s="4" t="n">
        <v>168</v>
      </c>
      <c r="G17" s="4" t="n">
        <v>214</v>
      </c>
      <c r="H17" s="4" t="n">
        <v>188</v>
      </c>
      <c r="I17" s="4" t="n">
        <v>168</v>
      </c>
      <c r="J17" s="4" t="n">
        <v>207</v>
      </c>
      <c r="K17" s="4" t="n">
        <v>191</v>
      </c>
      <c r="L17" s="4" t="n">
        <f aca="false">K17+J17+I17+H17+G17+F17+E17+D17+C17</f>
        <v>2905</v>
      </c>
      <c r="M17" s="13" t="n">
        <f aca="false">L17/16</f>
        <v>181.5625</v>
      </c>
    </row>
    <row r="18" customFormat="false" ht="15" hidden="false" customHeight="false" outlineLevel="0" collapsed="false">
      <c r="A18" s="4" t="n">
        <v>14</v>
      </c>
      <c r="B18" s="4" t="s">
        <v>18</v>
      </c>
      <c r="C18" s="4" t="n">
        <v>1480</v>
      </c>
      <c r="D18" s="5" t="n">
        <v>162</v>
      </c>
      <c r="E18" s="5" t="n">
        <v>166</v>
      </c>
      <c r="F18" s="5" t="n">
        <v>147</v>
      </c>
      <c r="G18" s="5" t="n">
        <v>192</v>
      </c>
      <c r="H18" s="5" t="n">
        <v>134</v>
      </c>
      <c r="I18" s="5" t="n">
        <v>183</v>
      </c>
      <c r="J18" s="5" t="n">
        <v>213</v>
      </c>
      <c r="K18" s="5" t="n">
        <v>195</v>
      </c>
      <c r="L18" s="4" t="n">
        <f aca="false">K18+J18+I18+H18+G18+F18+E18+D18+C18</f>
        <v>2872</v>
      </c>
      <c r="M18" s="13" t="n">
        <f aca="false">L18/16</f>
        <v>179.5</v>
      </c>
    </row>
    <row r="19" customFormat="false" ht="15" hidden="false" customHeight="false" outlineLevel="0" collapsed="false">
      <c r="A19" s="4" t="n">
        <v>15</v>
      </c>
      <c r="B19" s="4" t="s">
        <v>34</v>
      </c>
      <c r="C19" s="4" t="n">
        <v>1370</v>
      </c>
      <c r="D19" s="4" t="n">
        <v>181</v>
      </c>
      <c r="E19" s="4" t="n">
        <v>195</v>
      </c>
      <c r="F19" s="4" t="n">
        <v>154</v>
      </c>
      <c r="G19" s="4" t="n">
        <v>166</v>
      </c>
      <c r="H19" s="4" t="n">
        <v>164</v>
      </c>
      <c r="I19" s="4" t="n">
        <v>212</v>
      </c>
      <c r="J19" s="4" t="n">
        <v>177</v>
      </c>
      <c r="K19" s="4" t="n">
        <v>215</v>
      </c>
      <c r="L19" s="4" t="n">
        <f aca="false">K19+J19+I19+H19+G19+F19+E19+D19+C19</f>
        <v>2834</v>
      </c>
      <c r="M19" s="13" t="n">
        <f aca="false">L19/16</f>
        <v>177.125</v>
      </c>
    </row>
    <row r="20" customFormat="false" ht="15" hidden="false" customHeight="false" outlineLevel="0" collapsed="false">
      <c r="A20" s="4" t="n">
        <v>16</v>
      </c>
      <c r="B20" s="4" t="s">
        <v>19</v>
      </c>
      <c r="C20" s="4" t="n">
        <v>1469</v>
      </c>
      <c r="D20" s="5" t="n">
        <v>163</v>
      </c>
      <c r="E20" s="5" t="n">
        <v>151</v>
      </c>
      <c r="F20" s="5" t="n">
        <v>154</v>
      </c>
      <c r="G20" s="5" t="n">
        <v>167</v>
      </c>
      <c r="H20" s="5" t="n">
        <v>159</v>
      </c>
      <c r="I20" s="5" t="n">
        <v>138</v>
      </c>
      <c r="J20" s="5" t="n">
        <v>213</v>
      </c>
      <c r="K20" s="5" t="n">
        <v>154</v>
      </c>
      <c r="L20" s="4" t="n">
        <f aca="false">K20+J20+I20+H20+G20+F20+E20+D20+C20</f>
        <v>2768</v>
      </c>
      <c r="M20" s="13" t="n">
        <f aca="false">L20/16</f>
        <v>173</v>
      </c>
    </row>
    <row r="21" customFormat="false" ht="3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/>
    </row>
    <row r="22" customFormat="false" ht="15" hidden="false" customHeight="false" outlineLevel="0" collapsed="false">
      <c r="A22" s="4" t="n">
        <v>17</v>
      </c>
      <c r="B22" s="4" t="s">
        <v>20</v>
      </c>
      <c r="C22" s="4" t="n">
        <v>1450</v>
      </c>
      <c r="D22" s="5" t="n">
        <v>128</v>
      </c>
      <c r="E22" s="5" t="n">
        <v>166</v>
      </c>
      <c r="F22" s="5" t="n">
        <v>133</v>
      </c>
      <c r="G22" s="5" t="n">
        <v>134</v>
      </c>
      <c r="H22" s="5" t="n">
        <v>134</v>
      </c>
      <c r="I22" s="5" t="n">
        <v>174</v>
      </c>
      <c r="J22" s="5" t="n">
        <v>125</v>
      </c>
      <c r="K22" s="5" t="n">
        <v>151</v>
      </c>
      <c r="L22" s="4" t="n">
        <f aca="false">K22+J22+I22+H22+G22+F22+E22+D22+C22</f>
        <v>2595</v>
      </c>
      <c r="M22" s="13" t="n">
        <f aca="false">L22/16</f>
        <v>162.1875</v>
      </c>
    </row>
    <row r="23" customFormat="false" ht="15" hidden="false" customHeight="false" outlineLevel="0" collapsed="false">
      <c r="A23" s="4" t="n">
        <v>18</v>
      </c>
      <c r="B23" s="4" t="s">
        <v>17</v>
      </c>
      <c r="C23" s="4" t="n">
        <v>1503</v>
      </c>
      <c r="D23" s="5" t="s">
        <v>38</v>
      </c>
      <c r="E23" s="5" t="s">
        <v>38</v>
      </c>
      <c r="F23" s="5" t="s">
        <v>38</v>
      </c>
      <c r="G23" s="5" t="s">
        <v>38</v>
      </c>
      <c r="H23" s="5" t="s">
        <v>38</v>
      </c>
      <c r="I23" s="5" t="s">
        <v>38</v>
      </c>
      <c r="J23" s="5" t="s">
        <v>38</v>
      </c>
      <c r="K23" s="5" t="s">
        <v>38</v>
      </c>
      <c r="L23" s="4"/>
      <c r="M23" s="13"/>
    </row>
    <row r="24" customFormat="false" ht="15" hidden="false" customHeight="false" outlineLevel="0" collapsed="false">
      <c r="A24" s="4" t="n">
        <v>19</v>
      </c>
      <c r="B24" s="4" t="s">
        <v>21</v>
      </c>
      <c r="C24" s="4" t="n">
        <v>1187</v>
      </c>
      <c r="D24" s="5" t="s">
        <v>38</v>
      </c>
      <c r="E24" s="5" t="s">
        <v>38</v>
      </c>
      <c r="F24" s="5" t="s">
        <v>38</v>
      </c>
      <c r="G24" s="5" t="s">
        <v>38</v>
      </c>
      <c r="H24" s="5" t="s">
        <v>38</v>
      </c>
      <c r="I24" s="5" t="s">
        <v>38</v>
      </c>
      <c r="J24" s="5" t="s">
        <v>38</v>
      </c>
      <c r="K24" s="5" t="s">
        <v>38</v>
      </c>
      <c r="L24" s="4"/>
      <c r="M24" s="13"/>
    </row>
    <row r="25" customFormat="false" ht="15" hidden="false" customHeight="false" outlineLevel="0" collapsed="false">
      <c r="A25" s="4" t="n">
        <v>20</v>
      </c>
      <c r="B25" s="4"/>
      <c r="C25" s="4"/>
      <c r="D25" s="5"/>
      <c r="E25" s="5"/>
      <c r="F25" s="5"/>
      <c r="G25" s="5"/>
      <c r="H25" s="5"/>
      <c r="I25" s="5"/>
      <c r="J25" s="5"/>
      <c r="K25" s="5"/>
      <c r="L25" s="4"/>
      <c r="M25" s="6"/>
    </row>
    <row r="26" customFormat="false" ht="15" hidden="false" customHeight="false" outlineLevel="0" collapsed="false">
      <c r="A26" s="4" t="n">
        <v>21</v>
      </c>
      <c r="B26" s="4"/>
      <c r="C26" s="4"/>
      <c r="D26" s="5"/>
      <c r="E26" s="5"/>
      <c r="F26" s="5"/>
      <c r="G26" s="5"/>
      <c r="H26" s="5"/>
      <c r="I26" s="5"/>
      <c r="J26" s="5"/>
      <c r="K26" s="5"/>
      <c r="L26" s="4"/>
      <c r="M26" s="6"/>
    </row>
    <row r="27" customFormat="false" ht="15" hidden="false" customHeight="false" outlineLevel="0" collapsed="false">
      <c r="A27" s="4" t="n">
        <v>22</v>
      </c>
      <c r="B27" s="4"/>
      <c r="C27" s="4"/>
      <c r="D27" s="5"/>
      <c r="E27" s="5"/>
      <c r="F27" s="5"/>
      <c r="G27" s="5"/>
      <c r="H27" s="5"/>
      <c r="I27" s="5"/>
      <c r="J27" s="5"/>
      <c r="K27" s="5"/>
      <c r="L27" s="4"/>
      <c r="M27" s="6"/>
    </row>
    <row r="28" customFormat="false" ht="15" hidden="false" customHeight="false" outlineLevel="0" collapsed="false">
      <c r="A28" s="4" t="n">
        <v>23</v>
      </c>
      <c r="B28" s="4"/>
      <c r="C28" s="4"/>
      <c r="D28" s="5"/>
      <c r="E28" s="5"/>
      <c r="F28" s="5"/>
      <c r="G28" s="5"/>
      <c r="H28" s="5"/>
      <c r="I28" s="5"/>
      <c r="J28" s="5"/>
      <c r="K28" s="5"/>
      <c r="L28" s="4"/>
      <c r="M28" s="6"/>
    </row>
    <row r="29" customFormat="false" ht="15" hidden="false" customHeight="false" outlineLevel="0" collapsed="false">
      <c r="A29" s="4" t="n">
        <v>24</v>
      </c>
      <c r="B29" s="4"/>
      <c r="C29" s="4"/>
      <c r="D29" s="5"/>
      <c r="E29" s="5"/>
      <c r="F29" s="5"/>
      <c r="G29" s="5"/>
      <c r="H29" s="5"/>
      <c r="I29" s="5"/>
      <c r="J29" s="5"/>
      <c r="K29" s="5"/>
      <c r="L29" s="4"/>
      <c r="M29" s="6"/>
    </row>
  </sheetData>
  <mergeCells count="1">
    <mergeCell ref="A1:M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8" min="8" style="0" width="3.7"/>
    <col collapsed="false" customWidth="true" hidden="false" outlineLevel="0" max="10" min="10" style="0" width="19.7"/>
    <col collapsed="false" customWidth="true" hidden="false" outlineLevel="0" max="15" min="15" style="0" width="9.56"/>
  </cols>
  <sheetData>
    <row r="1" customFormat="false" ht="30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I1" s="20" t="s">
        <v>40</v>
      </c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41</v>
      </c>
      <c r="B2" s="21" t="s">
        <v>3</v>
      </c>
      <c r="C2" s="21" t="s">
        <v>4</v>
      </c>
      <c r="D2" s="21" t="s">
        <v>5</v>
      </c>
      <c r="E2" s="21" t="s">
        <v>42</v>
      </c>
      <c r="F2" s="21" t="s">
        <v>13</v>
      </c>
      <c r="G2" s="21" t="s">
        <v>2</v>
      </c>
      <c r="I2" s="21" t="s">
        <v>41</v>
      </c>
      <c r="J2" s="21" t="s">
        <v>3</v>
      </c>
      <c r="K2" s="21" t="s">
        <v>4</v>
      </c>
      <c r="L2" s="21" t="s">
        <v>5</v>
      </c>
      <c r="M2" s="21" t="s">
        <v>42</v>
      </c>
      <c r="N2" s="21" t="s">
        <v>13</v>
      </c>
      <c r="O2" s="21" t="s">
        <v>2</v>
      </c>
    </row>
    <row r="3" customFormat="false" ht="22.5" hidden="false" customHeight="true" outlineLevel="0" collapsed="false">
      <c r="A3" s="4" t="n">
        <v>9</v>
      </c>
      <c r="B3" s="4" t="s">
        <v>16</v>
      </c>
      <c r="C3" s="4" t="n">
        <v>235</v>
      </c>
      <c r="D3" s="5" t="n">
        <v>186</v>
      </c>
      <c r="E3" s="5" t="n">
        <f aca="false">D3+C3</f>
        <v>421</v>
      </c>
      <c r="F3" s="5" t="n">
        <f aca="false">E3/2</f>
        <v>210.5</v>
      </c>
      <c r="G3" s="21" t="s">
        <v>38</v>
      </c>
      <c r="I3" s="4" t="n">
        <v>1</v>
      </c>
      <c r="J3" s="4" t="s">
        <v>15</v>
      </c>
      <c r="K3" s="4" t="n">
        <v>215</v>
      </c>
      <c r="L3" s="5" t="n">
        <v>242</v>
      </c>
      <c r="M3" s="5" t="n">
        <f aca="false">L3+K3</f>
        <v>457</v>
      </c>
      <c r="N3" s="5" t="n">
        <f aca="false">M3/2</f>
        <v>228.5</v>
      </c>
      <c r="O3" s="21" t="s">
        <v>38</v>
      </c>
    </row>
    <row r="4" customFormat="false" ht="22.5" hidden="false" customHeight="true" outlineLevel="0" collapsed="false">
      <c r="A4" s="4" t="n">
        <v>10</v>
      </c>
      <c r="B4" s="4" t="s">
        <v>30</v>
      </c>
      <c r="C4" s="4" t="n">
        <v>211</v>
      </c>
      <c r="D4" s="4" t="n">
        <v>224</v>
      </c>
      <c r="E4" s="5" t="n">
        <f aca="false">D4+C4</f>
        <v>435</v>
      </c>
      <c r="F4" s="5" t="n">
        <f aca="false">E4/2</f>
        <v>217.5</v>
      </c>
      <c r="G4" s="21" t="s">
        <v>38</v>
      </c>
      <c r="I4" s="4" t="n">
        <v>2</v>
      </c>
      <c r="J4" s="4" t="s">
        <v>14</v>
      </c>
      <c r="K4" s="4" t="n">
        <v>257</v>
      </c>
      <c r="L4" s="4" t="n">
        <v>212</v>
      </c>
      <c r="M4" s="5" t="n">
        <f aca="false">L4+K4</f>
        <v>469</v>
      </c>
      <c r="N4" s="5" t="n">
        <f aca="false">M4/2</f>
        <v>234.5</v>
      </c>
      <c r="O4" s="21" t="s">
        <v>38</v>
      </c>
    </row>
    <row r="5" customFormat="false" ht="22.5" hidden="false" customHeight="true" outlineLevel="0" collapsed="false">
      <c r="A5" s="4" t="n">
        <v>11</v>
      </c>
      <c r="B5" s="5" t="s">
        <v>25</v>
      </c>
      <c r="C5" s="5" t="n">
        <v>157</v>
      </c>
      <c r="D5" s="5" t="n">
        <v>171</v>
      </c>
      <c r="E5" s="5" t="n">
        <f aca="false">D5+C5</f>
        <v>328</v>
      </c>
      <c r="F5" s="5" t="n">
        <f aca="false">E5/2</f>
        <v>164</v>
      </c>
      <c r="G5" s="21" t="n">
        <v>15</v>
      </c>
      <c r="I5" s="4" t="n">
        <v>3</v>
      </c>
      <c r="J5" s="5" t="s">
        <v>23</v>
      </c>
      <c r="K5" s="5" t="n">
        <v>188</v>
      </c>
      <c r="L5" s="5" t="n">
        <v>208</v>
      </c>
      <c r="M5" s="5" t="n">
        <f aca="false">L5+K5</f>
        <v>396</v>
      </c>
      <c r="N5" s="5" t="n">
        <f aca="false">M5/2</f>
        <v>198</v>
      </c>
      <c r="O5" s="21" t="n">
        <v>6</v>
      </c>
    </row>
    <row r="6" customFormat="false" ht="22.5" hidden="false" customHeight="true" outlineLevel="0" collapsed="false">
      <c r="A6" s="4" t="n">
        <v>12</v>
      </c>
      <c r="B6" s="4" t="s">
        <v>32</v>
      </c>
      <c r="C6" s="4" t="n">
        <v>222</v>
      </c>
      <c r="D6" s="4" t="n">
        <v>235</v>
      </c>
      <c r="E6" s="5" t="n">
        <f aca="false">D6+C6</f>
        <v>457</v>
      </c>
      <c r="F6" s="5" t="n">
        <f aca="false">E6/2</f>
        <v>228.5</v>
      </c>
      <c r="G6" s="21" t="s">
        <v>38</v>
      </c>
      <c r="I6" s="4" t="n">
        <v>4</v>
      </c>
      <c r="J6" s="4" t="s">
        <v>31</v>
      </c>
      <c r="K6" s="4" t="n">
        <v>177</v>
      </c>
      <c r="L6" s="4" t="n">
        <v>186</v>
      </c>
      <c r="M6" s="5" t="n">
        <f aca="false">L6+K6</f>
        <v>363</v>
      </c>
      <c r="N6" s="5" t="n">
        <f aca="false">M6/2</f>
        <v>181.5</v>
      </c>
      <c r="O6" s="21" t="n">
        <v>8</v>
      </c>
    </row>
    <row r="7" customFormat="false" ht="22.5" hidden="false" customHeight="true" outlineLevel="0" collapsed="false">
      <c r="A7" s="4" t="n">
        <v>13</v>
      </c>
      <c r="B7" s="4" t="s">
        <v>33</v>
      </c>
      <c r="C7" s="4" t="n">
        <v>191</v>
      </c>
      <c r="D7" s="4" t="n">
        <v>169</v>
      </c>
      <c r="E7" s="5" t="n">
        <f aca="false">D7+C7</f>
        <v>360</v>
      </c>
      <c r="F7" s="5" t="n">
        <f aca="false">E7/2</f>
        <v>180</v>
      </c>
      <c r="G7" s="21" t="s">
        <v>38</v>
      </c>
      <c r="I7" s="4" t="n">
        <v>5</v>
      </c>
      <c r="J7" s="4" t="s">
        <v>27</v>
      </c>
      <c r="K7" s="4" t="n">
        <v>203</v>
      </c>
      <c r="L7" s="4" t="n">
        <v>222</v>
      </c>
      <c r="M7" s="5" t="n">
        <f aca="false">L7+K7</f>
        <v>425</v>
      </c>
      <c r="N7" s="5" t="n">
        <f aca="false">M7/2</f>
        <v>212.5</v>
      </c>
      <c r="O7" s="21" t="n">
        <v>5</v>
      </c>
    </row>
    <row r="8" customFormat="false" ht="22.5" hidden="false" customHeight="true" outlineLevel="0" collapsed="false">
      <c r="A8" s="4" t="n">
        <v>14</v>
      </c>
      <c r="B8" s="4" t="s">
        <v>18</v>
      </c>
      <c r="C8" s="4" t="n">
        <v>176</v>
      </c>
      <c r="D8" s="5" t="n">
        <v>181</v>
      </c>
      <c r="E8" s="5" t="n">
        <f aca="false">D8+C8</f>
        <v>357</v>
      </c>
      <c r="F8" s="5" t="n">
        <f aca="false">E8/2</f>
        <v>178.5</v>
      </c>
      <c r="G8" s="21" t="n">
        <v>13</v>
      </c>
      <c r="I8" s="4" t="n">
        <v>6</v>
      </c>
      <c r="J8" s="5" t="s">
        <v>24</v>
      </c>
      <c r="K8" s="4" t="n">
        <v>172</v>
      </c>
      <c r="L8" s="5" t="n">
        <v>267</v>
      </c>
      <c r="M8" s="5" t="n">
        <f aca="false">L8+K8</f>
        <v>439</v>
      </c>
      <c r="N8" s="5" t="n">
        <f aca="false">M8/2</f>
        <v>219.5</v>
      </c>
      <c r="O8" s="21" t="s">
        <v>38</v>
      </c>
    </row>
    <row r="9" customFormat="false" ht="22.5" hidden="false" customHeight="true" outlineLevel="0" collapsed="false">
      <c r="A9" s="4" t="n">
        <v>15</v>
      </c>
      <c r="B9" s="4" t="s">
        <v>34</v>
      </c>
      <c r="C9" s="4" t="n">
        <v>153</v>
      </c>
      <c r="D9" s="4" t="n">
        <v>197</v>
      </c>
      <c r="E9" s="5" t="n">
        <f aca="false">D9+C9</f>
        <v>350</v>
      </c>
      <c r="F9" s="5" t="n">
        <f aca="false">E9/2</f>
        <v>175</v>
      </c>
      <c r="G9" s="21" t="n">
        <v>14</v>
      </c>
      <c r="I9" s="4" t="n">
        <v>7</v>
      </c>
      <c r="J9" s="4" t="s">
        <v>28</v>
      </c>
      <c r="K9" s="4" t="n">
        <v>216</v>
      </c>
      <c r="L9" s="4" t="n">
        <v>159</v>
      </c>
      <c r="M9" s="5" t="n">
        <f aca="false">L9+K9</f>
        <v>375</v>
      </c>
      <c r="N9" s="5" t="n">
        <f aca="false">M9/2</f>
        <v>187.5</v>
      </c>
      <c r="O9" s="21" t="n">
        <v>7</v>
      </c>
    </row>
    <row r="10" customFormat="false" ht="22.5" hidden="false" customHeight="true" outlineLevel="0" collapsed="false">
      <c r="A10" s="4" t="n">
        <v>16</v>
      </c>
      <c r="B10" s="4" t="s">
        <v>19</v>
      </c>
      <c r="C10" s="4" t="s">
        <v>38</v>
      </c>
      <c r="D10" s="5" t="s">
        <v>38</v>
      </c>
      <c r="E10" s="5" t="s">
        <v>38</v>
      </c>
      <c r="F10" s="5" t="s">
        <v>38</v>
      </c>
      <c r="G10" s="21" t="n">
        <v>16</v>
      </c>
      <c r="I10" s="4" t="n">
        <v>9</v>
      </c>
      <c r="J10" s="4" t="s">
        <v>16</v>
      </c>
      <c r="K10" s="4" t="n">
        <v>198</v>
      </c>
      <c r="L10" s="5" t="n">
        <v>245</v>
      </c>
      <c r="M10" s="5" t="n">
        <f aca="false">L10+K10</f>
        <v>443</v>
      </c>
      <c r="N10" s="5" t="n">
        <f aca="false">M10/2</f>
        <v>221.5</v>
      </c>
      <c r="O10" s="21" t="s">
        <v>38</v>
      </c>
    </row>
    <row r="13" customFormat="false" ht="30" hidden="false" customHeight="true" outlineLevel="0" collapsed="false">
      <c r="A13" s="20" t="s">
        <v>43</v>
      </c>
      <c r="B13" s="20"/>
      <c r="C13" s="20"/>
      <c r="D13" s="20"/>
      <c r="E13" s="20"/>
      <c r="F13" s="20"/>
      <c r="G13" s="20"/>
      <c r="I13" s="20" t="s">
        <v>44</v>
      </c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1" t="s">
        <v>41</v>
      </c>
      <c r="B14" s="21" t="s">
        <v>3</v>
      </c>
      <c r="C14" s="21" t="s">
        <v>4</v>
      </c>
      <c r="D14" s="21" t="s">
        <v>5</v>
      </c>
      <c r="E14" s="21" t="s">
        <v>42</v>
      </c>
      <c r="F14" s="21" t="s">
        <v>13</v>
      </c>
      <c r="G14" s="21" t="s">
        <v>2</v>
      </c>
      <c r="I14" s="21" t="s">
        <v>41</v>
      </c>
      <c r="J14" s="21" t="s">
        <v>3</v>
      </c>
      <c r="K14" s="21" t="s">
        <v>4</v>
      </c>
      <c r="L14" s="21" t="s">
        <v>5</v>
      </c>
      <c r="M14" s="21" t="s">
        <v>6</v>
      </c>
      <c r="N14" s="21" t="s">
        <v>42</v>
      </c>
      <c r="O14" s="21" t="s">
        <v>13</v>
      </c>
      <c r="P14" s="21" t="s">
        <v>2</v>
      </c>
    </row>
    <row r="15" customFormat="false" ht="22.5" hidden="false" customHeight="true" outlineLevel="0" collapsed="false">
      <c r="A15" s="4" t="n">
        <v>5</v>
      </c>
      <c r="B15" s="4" t="s">
        <v>27</v>
      </c>
      <c r="C15" s="4" t="n">
        <v>256</v>
      </c>
      <c r="D15" s="5" t="n">
        <v>181</v>
      </c>
      <c r="E15" s="5" t="n">
        <f aca="false">D15+C15</f>
        <v>437</v>
      </c>
      <c r="F15" s="5" t="n">
        <f aca="false">E15/2</f>
        <v>218.5</v>
      </c>
      <c r="G15" s="21" t="s">
        <v>38</v>
      </c>
      <c r="I15" s="4" t="n">
        <v>1</v>
      </c>
      <c r="J15" s="4" t="s">
        <v>15</v>
      </c>
      <c r="K15" s="4" t="n">
        <v>185</v>
      </c>
      <c r="L15" s="5" t="n">
        <v>224</v>
      </c>
      <c r="M15" s="5" t="n">
        <v>188</v>
      </c>
      <c r="N15" s="5" t="n">
        <f aca="false">M15+L15+K15</f>
        <v>597</v>
      </c>
      <c r="O15" s="21" t="n">
        <f aca="false">N15/3</f>
        <v>199</v>
      </c>
      <c r="P15" s="21" t="n">
        <v>2</v>
      </c>
    </row>
    <row r="16" customFormat="false" ht="22.5" hidden="false" customHeight="true" outlineLevel="0" collapsed="false">
      <c r="A16" s="4" t="n">
        <v>6</v>
      </c>
      <c r="B16" s="5" t="s">
        <v>24</v>
      </c>
      <c r="C16" s="4" t="n">
        <v>204</v>
      </c>
      <c r="D16" s="4" t="n">
        <v>201</v>
      </c>
      <c r="E16" s="5" t="n">
        <f aca="false">D16+C16</f>
        <v>405</v>
      </c>
      <c r="F16" s="5" t="n">
        <f aca="false">E16/2</f>
        <v>202.5</v>
      </c>
      <c r="G16" s="21" t="s">
        <v>38</v>
      </c>
      <c r="I16" s="4" t="n">
        <v>2</v>
      </c>
      <c r="J16" s="4" t="s">
        <v>14</v>
      </c>
      <c r="K16" s="4" t="n">
        <v>170</v>
      </c>
      <c r="L16" s="4" t="n">
        <v>176</v>
      </c>
      <c r="M16" s="4" t="n">
        <v>227</v>
      </c>
      <c r="N16" s="5" t="n">
        <f aca="false">M16+L16+K16</f>
        <v>573</v>
      </c>
      <c r="O16" s="21" t="n">
        <f aca="false">N16/3</f>
        <v>191</v>
      </c>
      <c r="P16" s="21" t="n">
        <v>4</v>
      </c>
    </row>
    <row r="17" customFormat="false" ht="22.5" hidden="false" customHeight="true" outlineLevel="0" collapsed="false">
      <c r="A17" s="4" t="n">
        <v>7</v>
      </c>
      <c r="B17" s="4" t="s">
        <v>28</v>
      </c>
      <c r="C17" s="5" t="n">
        <v>243</v>
      </c>
      <c r="D17" s="5" t="n">
        <v>225</v>
      </c>
      <c r="E17" s="5" t="n">
        <f aca="false">D17+C17</f>
        <v>468</v>
      </c>
      <c r="F17" s="5" t="n">
        <f aca="false">E17/2</f>
        <v>234</v>
      </c>
      <c r="G17" s="21" t="s">
        <v>38</v>
      </c>
      <c r="I17" s="4" t="n">
        <v>6</v>
      </c>
      <c r="J17" s="5" t="s">
        <v>24</v>
      </c>
      <c r="K17" s="5" t="n">
        <v>194</v>
      </c>
      <c r="L17" s="5" t="n">
        <v>185</v>
      </c>
      <c r="M17" s="5" t="n">
        <v>215</v>
      </c>
      <c r="N17" s="5" t="n">
        <f aca="false">M17+L17+K17</f>
        <v>594</v>
      </c>
      <c r="O17" s="21" t="n">
        <f aca="false">N17/3</f>
        <v>198</v>
      </c>
      <c r="P17" s="21" t="n">
        <v>3</v>
      </c>
    </row>
    <row r="18" customFormat="false" ht="22.5" hidden="false" customHeight="true" outlineLevel="0" collapsed="false">
      <c r="A18" s="4" t="n">
        <v>8</v>
      </c>
      <c r="B18" s="4" t="s">
        <v>29</v>
      </c>
      <c r="C18" s="4" t="n">
        <v>213</v>
      </c>
      <c r="D18" s="4" t="n">
        <v>179</v>
      </c>
      <c r="E18" s="5" t="n">
        <f aca="false">D18+C18</f>
        <v>392</v>
      </c>
      <c r="F18" s="5" t="n">
        <f aca="false">E18/2</f>
        <v>196</v>
      </c>
      <c r="G18" s="21" t="n">
        <v>10</v>
      </c>
      <c r="I18" s="4" t="n">
        <v>9</v>
      </c>
      <c r="J18" s="4" t="s">
        <v>16</v>
      </c>
      <c r="K18" s="4" t="n">
        <v>211</v>
      </c>
      <c r="L18" s="4" t="n">
        <v>184</v>
      </c>
      <c r="M18" s="4" t="n">
        <v>243</v>
      </c>
      <c r="N18" s="5" t="n">
        <f aca="false">M18+L18+K18</f>
        <v>638</v>
      </c>
      <c r="O18" s="22" t="n">
        <f aca="false">N18/3</f>
        <v>212.666666666667</v>
      </c>
      <c r="P18" s="21" t="n">
        <v>1</v>
      </c>
    </row>
    <row r="19" customFormat="false" ht="22.5" hidden="false" customHeight="true" outlineLevel="0" collapsed="false">
      <c r="A19" s="4" t="n">
        <v>9</v>
      </c>
      <c r="B19" s="4" t="s">
        <v>16</v>
      </c>
      <c r="C19" s="4" t="n">
        <v>202</v>
      </c>
      <c r="D19" s="4" t="n">
        <v>202</v>
      </c>
      <c r="E19" s="5" t="n">
        <f aca="false">D19+C19</f>
        <v>404</v>
      </c>
      <c r="F19" s="5" t="n">
        <f aca="false">E19/2</f>
        <v>202</v>
      </c>
      <c r="G19" s="21" t="s">
        <v>38</v>
      </c>
    </row>
    <row r="20" customFormat="false" ht="22.5" hidden="false" customHeight="true" outlineLevel="0" collapsed="false">
      <c r="A20" s="4" t="n">
        <v>10</v>
      </c>
      <c r="B20" s="4" t="s">
        <v>30</v>
      </c>
      <c r="C20" s="4" t="n">
        <v>186</v>
      </c>
      <c r="D20" s="5" t="n">
        <v>183</v>
      </c>
      <c r="E20" s="5" t="n">
        <f aca="false">D20+C20</f>
        <v>369</v>
      </c>
      <c r="F20" s="5" t="n">
        <f aca="false">E20/2</f>
        <v>184.5</v>
      </c>
      <c r="G20" s="21" t="n">
        <v>12</v>
      </c>
      <c r="I20" s="8"/>
      <c r="J20" s="23" t="s">
        <v>45</v>
      </c>
      <c r="K20" s="24" t="s">
        <v>16</v>
      </c>
      <c r="L20" s="24"/>
      <c r="M20" s="24"/>
      <c r="N20" s="24"/>
      <c r="O20" s="25"/>
    </row>
    <row r="21" customFormat="false" ht="22.5" hidden="false" customHeight="true" outlineLevel="0" collapsed="false">
      <c r="A21" s="4" t="n">
        <v>12</v>
      </c>
      <c r="B21" s="4" t="s">
        <v>32</v>
      </c>
      <c r="C21" s="4" t="n">
        <v>186</v>
      </c>
      <c r="D21" s="4" t="n">
        <v>204</v>
      </c>
      <c r="E21" s="5" t="n">
        <f aca="false">D21+C21</f>
        <v>390</v>
      </c>
      <c r="F21" s="5" t="n">
        <f aca="false">E21/2</f>
        <v>195</v>
      </c>
      <c r="G21" s="21" t="n">
        <v>11</v>
      </c>
      <c r="I21" s="8"/>
      <c r="J21" s="8"/>
      <c r="K21" s="8"/>
      <c r="L21" s="9"/>
      <c r="M21" s="9"/>
      <c r="N21" s="9"/>
      <c r="O21" s="25"/>
    </row>
    <row r="22" customFormat="false" ht="22.5" hidden="false" customHeight="true" outlineLevel="0" collapsed="false">
      <c r="A22" s="4" t="n">
        <v>13</v>
      </c>
      <c r="B22" s="4" t="s">
        <v>33</v>
      </c>
      <c r="C22" s="4" t="n">
        <v>202</v>
      </c>
      <c r="D22" s="5" t="n">
        <v>190</v>
      </c>
      <c r="E22" s="5" t="n">
        <f aca="false">D22+C22</f>
        <v>392</v>
      </c>
      <c r="F22" s="5" t="n">
        <f aca="false">E22/2</f>
        <v>196</v>
      </c>
      <c r="G22" s="21" t="n">
        <v>9</v>
      </c>
      <c r="I22" s="8"/>
      <c r="J22" s="8"/>
      <c r="K22" s="8"/>
      <c r="L22" s="8"/>
      <c r="M22" s="8"/>
      <c r="N22" s="8"/>
      <c r="O22" s="25"/>
    </row>
    <row r="23" customFormat="false" ht="15" hidden="false" customHeight="false" outlineLevel="0" collapsed="false">
      <c r="I23" s="8"/>
      <c r="J23" s="8"/>
      <c r="K23" s="8"/>
      <c r="L23" s="9"/>
      <c r="M23" s="9"/>
      <c r="N23" s="9"/>
      <c r="O23" s="25"/>
    </row>
    <row r="24" customFormat="false" ht="15" hidden="false" customHeight="false" outlineLevel="0" collapsed="false">
      <c r="I24" s="7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I25" s="7"/>
      <c r="J25" s="7"/>
      <c r="K25" s="7"/>
      <c r="L25" s="7"/>
      <c r="M25" s="7"/>
      <c r="N25" s="7"/>
      <c r="O25" s="7"/>
    </row>
  </sheetData>
  <mergeCells count="5">
    <mergeCell ref="A1:G1"/>
    <mergeCell ref="I1:O1"/>
    <mergeCell ref="A13:G13"/>
    <mergeCell ref="I13:O13"/>
    <mergeCell ref="K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5:59:05Z</dcterms:created>
  <dc:creator>AndrejM</dc:creator>
  <dc:description/>
  <dc:language>en-US</dc:language>
  <cp:lastModifiedBy>vpotorochin</cp:lastModifiedBy>
  <cp:lastPrinted>2010-05-16T02:10:55Z</cp:lastPrinted>
  <dcterms:modified xsi:type="dcterms:W3CDTF">2010-05-17T04:41:04Z</dcterms:modified>
  <cp:revision>0</cp:revision>
  <dc:subject/>
  <dc:title/>
</cp:coreProperties>
</file>