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6"/>
  </bookViews>
  <sheets>
    <sheet name="Любители" sheetId="1" state="visible" r:id="rId2"/>
    <sheet name="жен" sheetId="2" state="visible" r:id="rId3"/>
    <sheet name="Весна" sheetId="3" state="visible" r:id="rId4"/>
    <sheet name="Глобус" sheetId="4" state="visible" r:id="rId5"/>
    <sheet name="винал Весна" sheetId="5" state="visible" r:id="rId6"/>
    <sheet name="финал Глобус" sheetId="6" state="visible" r:id="rId7"/>
    <sheet name="места" sheetId="7" state="visible" r:id="rId8"/>
  </sheets>
  <definedNames>
    <definedName function="false" hidden="false" localSheetId="2" name="_xlnm.Print_Area" vbProcedure="false">Весна!$A$1:$N$42</definedName>
    <definedName function="false" hidden="false" localSheetId="4" name="_xlnm.Print_Area" vbProcedure="false">'винал Весна'!$A$1:$T$36</definedName>
    <definedName function="false" hidden="false" localSheetId="3" name="_xlnm.Print_Area" vbProcedure="false">Глобус!$A$1:$N$36</definedName>
    <definedName function="false" hidden="false" localSheetId="1" name="_xlnm.Print_Area" vbProcedure="false">жен!$A$1:$N$25</definedName>
    <definedName function="false" hidden="false" localSheetId="0" name="_xlnm.Print_Area" vbProcedure="false">Любители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5">
  <si>
    <t xml:space="preserve">"ЛЮБИТЕЛИ БОУЛИНГА"</t>
  </si>
  <si>
    <t xml:space="preserve">V Турнир на Приз Президента Федерации спортивного боулинга г. Новокузнецка</t>
  </si>
  <si>
    <t xml:space="preserve">23.05 - 24.05. 2009 г.</t>
  </si>
  <si>
    <t xml:space="preserve">                    г. Новокузнецк</t>
  </si>
  <si>
    <t xml:space="preserve">       РЕЗУЛЬТАТЫ КВАЛИФИКАЦИИ</t>
  </si>
  <si>
    <t xml:space="preserve">место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</t>
  </si>
  <si>
    <t xml:space="preserve">всего за</t>
  </si>
  <si>
    <t xml:space="preserve">игр</t>
  </si>
  <si>
    <t xml:space="preserve">Левченко Вера</t>
  </si>
  <si>
    <t xml:space="preserve">ФСБ г. Новокузнецка</t>
  </si>
  <si>
    <t xml:space="preserve">Муравьев Юрий</t>
  </si>
  <si>
    <t xml:space="preserve">Вайс Владимир</t>
  </si>
  <si>
    <t xml:space="preserve">Березин Виталий</t>
  </si>
  <si>
    <t xml:space="preserve">Долгушин Алексей</t>
  </si>
  <si>
    <t xml:space="preserve">Егоров Игорь</t>
  </si>
  <si>
    <t xml:space="preserve">Березина Алена</t>
  </si>
  <si>
    <t xml:space="preserve">Лубенец Анна</t>
  </si>
  <si>
    <t xml:space="preserve">Григорьева Оксана</t>
  </si>
  <si>
    <t xml:space="preserve">Сурнин Денис</t>
  </si>
  <si>
    <t xml:space="preserve">Бражников Владислав</t>
  </si>
  <si>
    <t xml:space="preserve">Иванов Вячеслав</t>
  </si>
  <si>
    <t xml:space="preserve">Симонова Татьяна</t>
  </si>
  <si>
    <t xml:space="preserve">Здорнов Алексей</t>
  </si>
  <si>
    <t xml:space="preserve">Муравьева Наталья</t>
  </si>
  <si>
    <t xml:space="preserve">Березина Светлана</t>
  </si>
  <si>
    <t xml:space="preserve">Бредихин Дмитрий</t>
  </si>
  <si>
    <t xml:space="preserve">"ТОЛЬКО ДЛЯ ЖЕНЩИН"</t>
  </si>
  <si>
    <t xml:space="preserve">29.05 - 30.05. 2010 г.</t>
  </si>
  <si>
    <t xml:space="preserve">Латкина Олеся</t>
  </si>
  <si>
    <t xml:space="preserve">Купреева Светлана</t>
  </si>
  <si>
    <t xml:space="preserve">Барышева Юлия</t>
  </si>
  <si>
    <t xml:space="preserve">Доценко Кристина</t>
  </si>
  <si>
    <t xml:space="preserve">Кравцова Мария</t>
  </si>
  <si>
    <t xml:space="preserve">"ВЕСНА В УДАРЕ 2010!"</t>
  </si>
  <si>
    <t xml:space="preserve">Галочкин Алексей</t>
  </si>
  <si>
    <t xml:space="preserve">Королев Алексей</t>
  </si>
  <si>
    <t xml:space="preserve">Коробков Станислав</t>
  </si>
  <si>
    <t xml:space="preserve">Поторочин Владимир</t>
  </si>
  <si>
    <t xml:space="preserve">степ-аут</t>
  </si>
  <si>
    <t xml:space="preserve">десперадо</t>
  </si>
  <si>
    <t xml:space="preserve">Быстров Станислав</t>
  </si>
  <si>
    <t xml:space="preserve">Савин Павел</t>
  </si>
  <si>
    <t xml:space="preserve">Емельянов Алексей</t>
  </si>
  <si>
    <t xml:space="preserve">Янин Александр</t>
  </si>
  <si>
    <t xml:space="preserve">Готилов Владимир</t>
  </si>
  <si>
    <t xml:space="preserve">Осьминин Евгений</t>
  </si>
  <si>
    <t xml:space="preserve">Неустроев Андрей</t>
  </si>
  <si>
    <t xml:space="preserve">Виноградов Анатолий</t>
  </si>
  <si>
    <t xml:space="preserve">"ВЕСНА В ГЛОБУСЕ 2010!"</t>
  </si>
  <si>
    <t xml:space="preserve">Поторочин Филипп</t>
  </si>
  <si>
    <t xml:space="preserve">Новосибирск</t>
  </si>
  <si>
    <t xml:space="preserve">Попов Андрей</t>
  </si>
  <si>
    <t xml:space="preserve">Кемерово</t>
  </si>
  <si>
    <t xml:space="preserve">г. Новокузнецк</t>
  </si>
  <si>
    <t xml:space="preserve"> РАУНД РОБИН</t>
  </si>
  <si>
    <t xml:space="preserve">клуб, город</t>
  </si>
  <si>
    <t xml:space="preserve">всего за </t>
  </si>
  <si>
    <t xml:space="preserve">5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бонус</t>
  </si>
  <si>
    <t xml:space="preserve">всего</t>
  </si>
  <si>
    <t xml:space="preserve">средний </t>
  </si>
  <si>
    <t xml:space="preserve">№</t>
  </si>
  <si>
    <t xml:space="preserve">с бонусом</t>
  </si>
  <si>
    <t xml:space="preserve">за RR</t>
  </si>
  <si>
    <t xml:space="preserve">квал</t>
  </si>
  <si>
    <t xml:space="preserve">СТЕПЛЕДДЕР</t>
  </si>
  <si>
    <t xml:space="preserve">х</t>
  </si>
  <si>
    <t xml:space="preserve">ПОБЕДИТЕЛЬ</t>
  </si>
  <si>
    <t xml:space="preserve">"ВЕСНА В ГЛОБУСЕ 2010"</t>
  </si>
  <si>
    <t xml:space="preserve">29.05.-30.05.2010 г.</t>
  </si>
  <si>
    <t xml:space="preserve">        ФИНАЛ</t>
  </si>
  <si>
    <t xml:space="preserve">1 раунд</t>
  </si>
  <si>
    <t xml:space="preserve">2 раунд</t>
  </si>
  <si>
    <t xml:space="preserve">Ф.И</t>
  </si>
  <si>
    <t xml:space="preserve">сумма</t>
  </si>
  <si>
    <t xml:space="preserve">3 раунд</t>
  </si>
  <si>
    <t xml:space="preserve">"Весна в ударе 2010!"</t>
  </si>
  <si>
    <t xml:space="preserve">"Весна в Глобусе 2010"</t>
  </si>
  <si>
    <t xml:space="preserve">"Только для женщин"</t>
  </si>
  <si>
    <t xml:space="preserve">ф.и</t>
  </si>
  <si>
    <t xml:space="preserve">"Любители боулинг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4"/>
      <color rgb="FF000080"/>
      <name val="Arial Cyr"/>
      <family val="0"/>
      <charset val="204"/>
    </font>
    <font>
      <sz val="4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4</xdr:row>
      <xdr:rowOff>38520</xdr:rowOff>
    </xdr:from>
    <xdr:to>
      <xdr:col>3</xdr:col>
      <xdr:colOff>139068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48200" y="1076760"/>
          <a:ext cx="18936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4</xdr:row>
      <xdr:rowOff>38520</xdr:rowOff>
    </xdr:from>
    <xdr:to>
      <xdr:col>3</xdr:col>
      <xdr:colOff>1390680</xdr:colOff>
      <xdr:row>9</xdr:row>
      <xdr:rowOff>8604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1509480" y="1076760"/>
          <a:ext cx="16624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2</xdr:row>
      <xdr:rowOff>28440</xdr:rowOff>
    </xdr:from>
    <xdr:to>
      <xdr:col>3</xdr:col>
      <xdr:colOff>957960</xdr:colOff>
      <xdr:row>6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9480" y="742680"/>
          <a:ext cx="122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37800</xdr:rowOff>
    </xdr:from>
    <xdr:to>
      <xdr:col>3</xdr:col>
      <xdr:colOff>1390680</xdr:colOff>
      <xdr:row>8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9480" y="742680"/>
          <a:ext cx="16624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47520</xdr:rowOff>
    </xdr:from>
    <xdr:to>
      <xdr:col>2</xdr:col>
      <xdr:colOff>1289880</xdr:colOff>
      <xdr:row>9</xdr:row>
      <xdr:rowOff>19044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502920" y="1085760"/>
          <a:ext cx="1661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</xdr:row>
      <xdr:rowOff>86040</xdr:rowOff>
    </xdr:from>
    <xdr:to>
      <xdr:col>2</xdr:col>
      <xdr:colOff>299880</xdr:colOff>
      <xdr:row>6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9840" y="248040"/>
          <a:ext cx="14162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75" workbookViewId="0">
      <selection pane="topLeft" activeCell="R19" activeCellId="0" sqref="R19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2" width="31.14"/>
    <col collapsed="false" customWidth="true" hidden="false" outlineLevel="0" max="5" min="5" style="2" width="22.14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42"/>
    <col collapsed="false" customWidth="true" hidden="false" outlineLevel="1" max="10" min="10" style="2" width="7.28"/>
    <col collapsed="false" customWidth="true" hidden="false" outlineLevel="1" max="11" min="11" style="2" width="7.14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30" hidden="false" customHeight="false" outlineLevel="0" collapsed="false">
      <c r="C1" s="3"/>
      <c r="D1" s="3"/>
      <c r="E1" s="4" t="s">
        <v>0</v>
      </c>
      <c r="F1" s="4"/>
      <c r="G1" s="4"/>
      <c r="H1" s="4"/>
      <c r="I1" s="0"/>
      <c r="J1" s="0"/>
      <c r="K1" s="0"/>
      <c r="L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6.2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0"/>
      <c r="R4" s="0"/>
      <c r="S4" s="0"/>
    </row>
    <row r="5" customFormat="false" ht="18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0.25" hidden="false" customHeight="false" outlineLevel="0" collapsed="false">
      <c r="C7" s="3"/>
      <c r="D7" s="3"/>
      <c r="E7" s="11" t="s">
        <v>3</v>
      </c>
      <c r="G7" s="11"/>
      <c r="H7" s="11"/>
      <c r="I7" s="0"/>
      <c r="J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0.25" hidden="false" customHeight="false" outlineLevel="0" collapsed="false">
      <c r="C9" s="9"/>
      <c r="D9" s="9"/>
      <c r="E9" s="12" t="s">
        <v>4</v>
      </c>
      <c r="F9" s="12"/>
      <c r="G9" s="13"/>
      <c r="H9" s="13"/>
      <c r="I9" s="10"/>
      <c r="J9" s="10"/>
      <c r="K9" s="10"/>
      <c r="M9" s="10"/>
      <c r="N9" s="10"/>
      <c r="O9" s="10"/>
      <c r="P9" s="10"/>
      <c r="Q9" s="10"/>
      <c r="R9" s="10"/>
      <c r="S9" s="10"/>
    </row>
    <row r="10" s="16" customFormat="true" ht="16.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3" customFormat="true" ht="25.5" hidden="false" customHeight="true" outlineLevel="0" collapsed="false">
      <c r="A11" s="17" t="s">
        <v>5</v>
      </c>
      <c r="B11" s="18"/>
      <c r="C11" s="19"/>
      <c r="D11" s="20" t="s">
        <v>6</v>
      </c>
      <c r="E11" s="21" t="s">
        <v>7</v>
      </c>
      <c r="F11" s="19" t="s">
        <v>8</v>
      </c>
      <c r="G11" s="19" t="s">
        <v>9</v>
      </c>
      <c r="H11" s="19" t="s">
        <v>10</v>
      </c>
      <c r="I11" s="19" t="s">
        <v>11</v>
      </c>
      <c r="J11" s="19" t="s">
        <v>12</v>
      </c>
      <c r="K11" s="19" t="s">
        <v>13</v>
      </c>
      <c r="L11" s="19" t="s">
        <v>14</v>
      </c>
      <c r="M11" s="22" t="s">
        <v>15</v>
      </c>
    </row>
    <row r="12" s="23" customFormat="true" ht="12.75" hidden="false" customHeight="false" outlineLevel="0" collapsed="false">
      <c r="A12" s="17"/>
      <c r="B12" s="18"/>
      <c r="C12" s="24" t="s">
        <v>5</v>
      </c>
      <c r="D12" s="20"/>
      <c r="E12" s="21"/>
      <c r="F12" s="24"/>
      <c r="G12" s="24"/>
      <c r="H12" s="24"/>
      <c r="I12" s="24"/>
      <c r="J12" s="24"/>
      <c r="K12" s="24"/>
      <c r="L12" s="24" t="n">
        <v>6</v>
      </c>
      <c r="M12" s="25" t="n">
        <v>6</v>
      </c>
    </row>
    <row r="13" s="23" customFormat="true" ht="13.5" hidden="false" customHeight="false" outlineLevel="0" collapsed="false">
      <c r="A13" s="17"/>
      <c r="B13" s="18"/>
      <c r="C13" s="26"/>
      <c r="D13" s="20"/>
      <c r="E13" s="21"/>
      <c r="F13" s="26"/>
      <c r="G13" s="26"/>
      <c r="H13" s="26"/>
      <c r="I13" s="26"/>
      <c r="J13" s="26"/>
      <c r="K13" s="26"/>
      <c r="L13" s="26" t="s">
        <v>16</v>
      </c>
      <c r="M13" s="27" t="s">
        <v>16</v>
      </c>
    </row>
    <row r="14" customFormat="false" ht="15.95" hidden="false" customHeight="true" outlineLevel="0" collapsed="false">
      <c r="A14" s="28" t="n">
        <v>5</v>
      </c>
      <c r="B14" s="29"/>
      <c r="C14" s="30" t="n">
        <v>1</v>
      </c>
      <c r="D14" s="31" t="s">
        <v>17</v>
      </c>
      <c r="E14" s="32" t="s">
        <v>18</v>
      </c>
      <c r="F14" s="33" t="n">
        <v>186</v>
      </c>
      <c r="G14" s="33" t="n">
        <v>175</v>
      </c>
      <c r="H14" s="34" t="n">
        <v>230</v>
      </c>
      <c r="I14" s="33" t="n">
        <v>176</v>
      </c>
      <c r="J14" s="34" t="n">
        <v>265</v>
      </c>
      <c r="K14" s="33" t="n">
        <v>221</v>
      </c>
      <c r="L14" s="35" t="n">
        <f aca="false">AVERAGE(F14:K14)</f>
        <v>208.833333333333</v>
      </c>
      <c r="M14" s="36" t="n">
        <f aca="false">SUM(F14:K14)</f>
        <v>1253</v>
      </c>
      <c r="N14" s="2" t="n">
        <f aca="false">MAX(F14:K14)-MIN(F14:K14)</f>
        <v>90</v>
      </c>
    </row>
    <row r="15" customFormat="false" ht="15.95" hidden="false" customHeight="true" outlineLevel="0" collapsed="false">
      <c r="A15" s="28"/>
      <c r="B15" s="29"/>
      <c r="C15" s="37" t="n">
        <v>2</v>
      </c>
      <c r="D15" s="38" t="s">
        <v>19</v>
      </c>
      <c r="E15" s="39" t="s">
        <v>18</v>
      </c>
      <c r="F15" s="38" t="n">
        <v>203</v>
      </c>
      <c r="G15" s="38" t="n">
        <v>248</v>
      </c>
      <c r="H15" s="32" t="n">
        <v>191</v>
      </c>
      <c r="I15" s="38" t="n">
        <v>225</v>
      </c>
      <c r="J15" s="32" t="n">
        <v>191</v>
      </c>
      <c r="K15" s="38" t="n">
        <v>180</v>
      </c>
      <c r="L15" s="35" t="n">
        <f aca="false">AVERAGE(F15:K15)</f>
        <v>206.333333333333</v>
      </c>
      <c r="M15" s="36" t="n">
        <f aca="false">SUM(F15:K15)</f>
        <v>1238</v>
      </c>
      <c r="N15" s="2" t="n">
        <f aca="false">MAX(F15:K15)-MIN(F15:K15)</f>
        <v>68</v>
      </c>
    </row>
    <row r="16" customFormat="false" ht="15.95" hidden="false" customHeight="true" outlineLevel="0" collapsed="false">
      <c r="A16" s="28" t="n">
        <v>9</v>
      </c>
      <c r="B16" s="29"/>
      <c r="C16" s="37" t="n">
        <v>3</v>
      </c>
      <c r="D16" s="40" t="s">
        <v>20</v>
      </c>
      <c r="E16" s="39" t="s">
        <v>18</v>
      </c>
      <c r="F16" s="38" t="n">
        <v>208</v>
      </c>
      <c r="G16" s="38" t="n">
        <v>204</v>
      </c>
      <c r="H16" s="32" t="n">
        <v>189</v>
      </c>
      <c r="I16" s="38" t="n">
        <v>179</v>
      </c>
      <c r="J16" s="32" t="n">
        <v>229</v>
      </c>
      <c r="K16" s="38" t="n">
        <v>211</v>
      </c>
      <c r="L16" s="35" t="n">
        <f aca="false">AVERAGE(F16:K16)</f>
        <v>203.333333333333</v>
      </c>
      <c r="M16" s="36" t="n">
        <f aca="false">SUM(F16:K16)</f>
        <v>1220</v>
      </c>
      <c r="N16" s="2" t="n">
        <f aca="false">MAX(F16:K16)-MIN(F16:K16)</f>
        <v>50</v>
      </c>
    </row>
    <row r="17" customFormat="false" ht="15.95" hidden="false" customHeight="true" outlineLevel="0" collapsed="false">
      <c r="A17" s="28"/>
      <c r="B17" s="29"/>
      <c r="C17" s="30" t="n">
        <v>4</v>
      </c>
      <c r="D17" s="38" t="s">
        <v>21</v>
      </c>
      <c r="E17" s="39" t="s">
        <v>18</v>
      </c>
      <c r="F17" s="38" t="n">
        <v>193</v>
      </c>
      <c r="G17" s="38" t="n">
        <v>191</v>
      </c>
      <c r="H17" s="32" t="n">
        <v>205</v>
      </c>
      <c r="I17" s="38" t="n">
        <v>228</v>
      </c>
      <c r="J17" s="32" t="n">
        <v>211</v>
      </c>
      <c r="K17" s="38" t="n">
        <v>188</v>
      </c>
      <c r="L17" s="35" t="n">
        <f aca="false">AVERAGE(F17:K17)</f>
        <v>202.666666666667</v>
      </c>
      <c r="M17" s="36" t="n">
        <f aca="false">SUM(F17:K17)</f>
        <v>1216</v>
      </c>
      <c r="N17" s="2" t="n">
        <f aca="false">MAX(F17:K17)-MIN(F17:K17)</f>
        <v>40</v>
      </c>
    </row>
    <row r="18" customFormat="false" ht="15.75" hidden="false" customHeight="true" outlineLevel="0" collapsed="false">
      <c r="A18" s="41"/>
      <c r="B18" s="29"/>
      <c r="C18" s="37" t="n">
        <v>5</v>
      </c>
      <c r="D18" s="38" t="s">
        <v>22</v>
      </c>
      <c r="E18" s="39" t="s">
        <v>18</v>
      </c>
      <c r="F18" s="38" t="n">
        <v>204</v>
      </c>
      <c r="G18" s="38" t="n">
        <v>207</v>
      </c>
      <c r="H18" s="32" t="n">
        <v>210</v>
      </c>
      <c r="I18" s="38" t="n">
        <v>200</v>
      </c>
      <c r="J18" s="32" t="n">
        <v>210</v>
      </c>
      <c r="K18" s="38" t="n">
        <v>182</v>
      </c>
      <c r="L18" s="35" t="n">
        <f aca="false">AVERAGE(F18:K18)</f>
        <v>202.166666666667</v>
      </c>
      <c r="M18" s="36" t="n">
        <f aca="false">SUM(F18:K18)</f>
        <v>1213</v>
      </c>
      <c r="N18" s="2" t="n">
        <f aca="false">MAX(F18:K18)-MIN(F18:K18)</f>
        <v>28</v>
      </c>
    </row>
    <row r="19" customFormat="false" ht="15.75" hidden="false" customHeight="true" outlineLevel="0" collapsed="false">
      <c r="C19" s="37" t="n">
        <v>6</v>
      </c>
      <c r="D19" s="38" t="s">
        <v>23</v>
      </c>
      <c r="E19" s="39" t="s">
        <v>18</v>
      </c>
      <c r="F19" s="38" t="n">
        <v>181</v>
      </c>
      <c r="G19" s="38" t="n">
        <v>192</v>
      </c>
      <c r="H19" s="32" t="n">
        <v>200</v>
      </c>
      <c r="I19" s="38" t="n">
        <v>214</v>
      </c>
      <c r="J19" s="32" t="n">
        <v>185</v>
      </c>
      <c r="K19" s="38" t="n">
        <v>205</v>
      </c>
      <c r="L19" s="35" t="n">
        <f aca="false">AVERAGE(F19:K19)</f>
        <v>196.166666666667</v>
      </c>
      <c r="M19" s="36" t="n">
        <f aca="false">SUM(F19:K19)</f>
        <v>1177</v>
      </c>
      <c r="N19" s="2" t="n">
        <f aca="false">MAX(F19:K19)-MIN(F19:K19)</f>
        <v>33</v>
      </c>
    </row>
    <row r="20" customFormat="false" ht="15.75" hidden="false" customHeight="true" outlineLevel="0" collapsed="false">
      <c r="C20" s="30" t="n">
        <v>7</v>
      </c>
      <c r="D20" s="38" t="s">
        <v>24</v>
      </c>
      <c r="E20" s="39" t="s">
        <v>18</v>
      </c>
      <c r="F20" s="38" t="n">
        <v>176</v>
      </c>
      <c r="G20" s="38" t="n">
        <v>191</v>
      </c>
      <c r="H20" s="32" t="n">
        <v>186</v>
      </c>
      <c r="I20" s="38" t="n">
        <v>206</v>
      </c>
      <c r="J20" s="32" t="n">
        <v>207</v>
      </c>
      <c r="K20" s="38" t="n">
        <v>178</v>
      </c>
      <c r="L20" s="35" t="n">
        <f aca="false">AVERAGE(F20:K20)</f>
        <v>190.666666666667</v>
      </c>
      <c r="M20" s="36" t="n">
        <f aca="false">SUM(F20:K20)</f>
        <v>1144</v>
      </c>
      <c r="N20" s="2" t="n">
        <f aca="false">MAX(F20:K20)-MIN(F20:K20)</f>
        <v>31</v>
      </c>
    </row>
    <row r="21" customFormat="false" ht="15.75" hidden="false" customHeight="true" outlineLevel="0" collapsed="false">
      <c r="C21" s="37" t="n">
        <v>8</v>
      </c>
      <c r="D21" s="40" t="s">
        <v>25</v>
      </c>
      <c r="E21" s="39" t="s">
        <v>18</v>
      </c>
      <c r="F21" s="38" t="n">
        <v>206</v>
      </c>
      <c r="G21" s="38" t="n">
        <v>185</v>
      </c>
      <c r="H21" s="32" t="n">
        <v>158</v>
      </c>
      <c r="I21" s="38" t="n">
        <v>165</v>
      </c>
      <c r="J21" s="32" t="n">
        <v>231</v>
      </c>
      <c r="K21" s="38" t="n">
        <v>190</v>
      </c>
      <c r="L21" s="35" t="n">
        <f aca="false">AVERAGE(F21:K21)</f>
        <v>189.166666666667</v>
      </c>
      <c r="M21" s="36" t="n">
        <f aca="false">SUM(F21:K21)</f>
        <v>1135</v>
      </c>
      <c r="N21" s="2" t="n">
        <f aca="false">MAX(F21:K21)-MIN(F21:K21)</f>
        <v>73</v>
      </c>
    </row>
    <row r="22" customFormat="false" ht="15.75" hidden="false" customHeight="true" outlineLevel="0" collapsed="false">
      <c r="C22" s="37" t="n">
        <v>9</v>
      </c>
      <c r="D22" s="38" t="s">
        <v>26</v>
      </c>
      <c r="E22" s="39" t="s">
        <v>18</v>
      </c>
      <c r="F22" s="38" t="n">
        <v>210</v>
      </c>
      <c r="G22" s="38" t="n">
        <v>158</v>
      </c>
      <c r="H22" s="32" t="n">
        <v>171</v>
      </c>
      <c r="I22" s="38" t="n">
        <v>200</v>
      </c>
      <c r="J22" s="32" t="n">
        <v>173</v>
      </c>
      <c r="K22" s="38" t="n">
        <v>178</v>
      </c>
      <c r="L22" s="35" t="n">
        <f aca="false">AVERAGE(F22:K22)</f>
        <v>181.666666666667</v>
      </c>
      <c r="M22" s="36" t="n">
        <f aca="false">SUM(F22:K22)</f>
        <v>1090</v>
      </c>
      <c r="N22" s="2" t="n">
        <f aca="false">MAX(F22:K22)-MIN(F22:K22)</f>
        <v>52</v>
      </c>
    </row>
    <row r="23" customFormat="false" ht="15.75" hidden="false" customHeight="true" outlineLevel="0" collapsed="false">
      <c r="C23" s="30" t="n">
        <v>10</v>
      </c>
      <c r="D23" s="38" t="s">
        <v>27</v>
      </c>
      <c r="E23" s="39" t="s">
        <v>18</v>
      </c>
      <c r="F23" s="38" t="n">
        <v>163</v>
      </c>
      <c r="G23" s="38" t="n">
        <v>179</v>
      </c>
      <c r="H23" s="32" t="n">
        <v>194</v>
      </c>
      <c r="I23" s="38" t="n">
        <v>163</v>
      </c>
      <c r="J23" s="32" t="n">
        <v>190</v>
      </c>
      <c r="K23" s="38" t="n">
        <v>165</v>
      </c>
      <c r="L23" s="35" t="n">
        <f aca="false">AVERAGE(F23:K23)</f>
        <v>175.666666666667</v>
      </c>
      <c r="M23" s="36" t="n">
        <f aca="false">SUM(F23:K23)</f>
        <v>1054</v>
      </c>
      <c r="N23" s="2" t="n">
        <f aca="false">MAX(F23:K23)-MIN(F23:K23)</f>
        <v>31</v>
      </c>
    </row>
    <row r="24" customFormat="false" ht="15.75" hidden="false" customHeight="true" outlineLevel="0" collapsed="false">
      <c r="C24" s="37" t="n">
        <v>11</v>
      </c>
      <c r="D24" s="38" t="s">
        <v>28</v>
      </c>
      <c r="E24" s="39" t="s">
        <v>18</v>
      </c>
      <c r="F24" s="38" t="n">
        <v>156</v>
      </c>
      <c r="G24" s="38" t="n">
        <v>206</v>
      </c>
      <c r="H24" s="32" t="n">
        <v>178</v>
      </c>
      <c r="I24" s="38" t="n">
        <v>189</v>
      </c>
      <c r="J24" s="32" t="n">
        <v>156</v>
      </c>
      <c r="K24" s="38" t="n">
        <v>168</v>
      </c>
      <c r="L24" s="35" t="n">
        <f aca="false">AVERAGE(F24:K24)</f>
        <v>175.5</v>
      </c>
      <c r="M24" s="36" t="n">
        <f aca="false">SUM(F24:K24)</f>
        <v>1053</v>
      </c>
      <c r="N24" s="2" t="n">
        <f aca="false">MAX(F24:K24)-MIN(F24:K24)</f>
        <v>50</v>
      </c>
    </row>
    <row r="25" customFormat="false" ht="15.75" hidden="false" customHeight="true" outlineLevel="0" collapsed="false">
      <c r="C25" s="37" t="n">
        <v>12</v>
      </c>
      <c r="D25" s="38" t="s">
        <v>29</v>
      </c>
      <c r="E25" s="39" t="s">
        <v>18</v>
      </c>
      <c r="F25" s="38" t="n">
        <v>195</v>
      </c>
      <c r="G25" s="38" t="n">
        <v>134</v>
      </c>
      <c r="H25" s="32" t="n">
        <v>198</v>
      </c>
      <c r="I25" s="38" t="n">
        <v>194</v>
      </c>
      <c r="J25" s="32" t="n">
        <v>186</v>
      </c>
      <c r="K25" s="38" t="n">
        <v>145</v>
      </c>
      <c r="L25" s="35" t="n">
        <f aca="false">AVERAGE(F25:K25)</f>
        <v>175.333333333333</v>
      </c>
      <c r="M25" s="36" t="n">
        <f aca="false">SUM(F25:K25)</f>
        <v>1052</v>
      </c>
      <c r="N25" s="2" t="n">
        <f aca="false">MAX(F25:K25)-MIN(F25:K25)</f>
        <v>64</v>
      </c>
    </row>
    <row r="26" customFormat="false" ht="15.75" hidden="false" customHeight="true" outlineLevel="0" collapsed="false">
      <c r="C26" s="30" t="n">
        <v>13</v>
      </c>
      <c r="D26" s="40" t="s">
        <v>30</v>
      </c>
      <c r="E26" s="39" t="s">
        <v>18</v>
      </c>
      <c r="F26" s="38" t="n">
        <v>168</v>
      </c>
      <c r="G26" s="38" t="n">
        <v>168</v>
      </c>
      <c r="H26" s="32" t="n">
        <v>177</v>
      </c>
      <c r="I26" s="38" t="n">
        <v>182</v>
      </c>
      <c r="J26" s="32" t="n">
        <v>177</v>
      </c>
      <c r="K26" s="38" t="n">
        <v>178</v>
      </c>
      <c r="L26" s="35" t="n">
        <f aca="false">AVERAGE(F26:K26)</f>
        <v>175</v>
      </c>
      <c r="M26" s="36" t="n">
        <f aca="false">SUM(F26:K26)</f>
        <v>1050</v>
      </c>
      <c r="N26" s="2" t="n">
        <f aca="false">MAX(F26:K26)-MIN(F26:K26)</f>
        <v>14</v>
      </c>
    </row>
    <row r="27" customFormat="false" ht="15.75" hidden="false" customHeight="true" outlineLevel="0" collapsed="false">
      <c r="C27" s="37" t="n">
        <v>14</v>
      </c>
      <c r="D27" s="38" t="s">
        <v>31</v>
      </c>
      <c r="E27" s="39" t="s">
        <v>18</v>
      </c>
      <c r="F27" s="38" t="n">
        <v>165</v>
      </c>
      <c r="G27" s="38" t="n">
        <v>191</v>
      </c>
      <c r="H27" s="32" t="n">
        <v>183</v>
      </c>
      <c r="I27" s="38" t="n">
        <v>170</v>
      </c>
      <c r="J27" s="32" t="n">
        <v>179</v>
      </c>
      <c r="K27" s="38" t="n">
        <v>155</v>
      </c>
      <c r="L27" s="35" t="n">
        <f aca="false">AVERAGE(F27:K27)</f>
        <v>173.833333333333</v>
      </c>
      <c r="M27" s="36" t="n">
        <f aca="false">SUM(F27:K27)</f>
        <v>1043</v>
      </c>
      <c r="N27" s="2" t="n">
        <f aca="false">MAX(F27:K27)-MIN(F27:K27)</f>
        <v>36</v>
      </c>
    </row>
    <row r="28" customFormat="false" ht="15.75" hidden="false" customHeight="true" outlineLevel="0" collapsed="false">
      <c r="C28" s="37" t="n">
        <v>15</v>
      </c>
      <c r="D28" s="38" t="s">
        <v>32</v>
      </c>
      <c r="E28" s="39" t="s">
        <v>18</v>
      </c>
      <c r="F28" s="38" t="n">
        <v>177</v>
      </c>
      <c r="G28" s="38" t="n">
        <v>189</v>
      </c>
      <c r="H28" s="32" t="n">
        <v>164</v>
      </c>
      <c r="I28" s="38" t="n">
        <v>184</v>
      </c>
      <c r="J28" s="32" t="n">
        <v>166</v>
      </c>
      <c r="K28" s="38" t="n">
        <v>156</v>
      </c>
      <c r="L28" s="35" t="n">
        <f aca="false">AVERAGE(F28:K28)</f>
        <v>172.666666666667</v>
      </c>
      <c r="M28" s="36" t="n">
        <f aca="false">SUM(F28:K28)</f>
        <v>1036</v>
      </c>
      <c r="N28" s="2" t="n">
        <f aca="false">MAX(F28:K28)-MIN(F28:K28)</f>
        <v>33</v>
      </c>
    </row>
    <row r="29" customFormat="false" ht="15.75" hidden="false" customHeight="true" outlineLevel="0" collapsed="false">
      <c r="C29" s="30" t="n">
        <v>16</v>
      </c>
      <c r="D29" s="40" t="s">
        <v>33</v>
      </c>
      <c r="E29" s="39" t="s">
        <v>18</v>
      </c>
      <c r="F29" s="38" t="n">
        <v>176</v>
      </c>
      <c r="G29" s="38" t="n">
        <v>180</v>
      </c>
      <c r="H29" s="32" t="n">
        <v>177</v>
      </c>
      <c r="I29" s="38" t="n">
        <v>147</v>
      </c>
      <c r="J29" s="32" t="n">
        <v>170</v>
      </c>
      <c r="K29" s="38" t="n">
        <v>179</v>
      </c>
      <c r="L29" s="35" t="n">
        <f aca="false">AVERAGE(F29:K29)</f>
        <v>171.5</v>
      </c>
      <c r="M29" s="36" t="n">
        <f aca="false">SUM(F29:K29)</f>
        <v>1029</v>
      </c>
      <c r="N29" s="2" t="n">
        <f aca="false">MAX(F29:K29)-MIN(F29:K29)</f>
        <v>33</v>
      </c>
    </row>
    <row r="30" customFormat="false" ht="15.75" hidden="false" customHeight="true" outlineLevel="0" collapsed="false">
      <c r="C30" s="37" t="n">
        <v>17</v>
      </c>
      <c r="D30" s="40" t="s">
        <v>34</v>
      </c>
      <c r="E30" s="39" t="s">
        <v>18</v>
      </c>
      <c r="F30" s="38" t="n">
        <v>220</v>
      </c>
      <c r="G30" s="38" t="n">
        <v>147</v>
      </c>
      <c r="H30" s="32" t="n">
        <v>148</v>
      </c>
      <c r="I30" s="38" t="n">
        <v>140</v>
      </c>
      <c r="J30" s="32" t="n">
        <v>168</v>
      </c>
      <c r="K30" s="38" t="n">
        <v>148</v>
      </c>
      <c r="L30" s="35" t="n">
        <f aca="false">AVERAGE(F30:K30)</f>
        <v>161.833333333333</v>
      </c>
      <c r="M30" s="36" t="n">
        <f aca="false">SUM(F30:K30)</f>
        <v>971</v>
      </c>
      <c r="N30" s="2" t="n">
        <f aca="false">MAX(F30:K30)-MIN(F30:K30)</f>
        <v>80</v>
      </c>
    </row>
  </sheetData>
  <mergeCells count="5">
    <mergeCell ref="C3:M3"/>
    <mergeCell ref="C4:M5"/>
    <mergeCell ref="A11:A13"/>
    <mergeCell ref="D11:D13"/>
    <mergeCell ref="E11:E13"/>
  </mergeCells>
  <printOptions headings="false" gridLines="false" gridLinesSet="true" horizontalCentered="false" verticalCentered="false"/>
  <pageMargins left="0.118055555555556" right="0.196527777777778" top="0.157638888888889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D30" activeCellId="0" sqref="D30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17.99"/>
    <col collapsed="false" customWidth="true" hidden="false" outlineLevel="0" max="3" min="3" style="1" width="7.28"/>
    <col collapsed="false" customWidth="true" hidden="false" outlineLevel="0" max="4" min="4" style="2" width="31.14"/>
    <col collapsed="false" customWidth="true" hidden="false" outlineLevel="0" max="5" min="5" style="2" width="22.14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42"/>
    <col collapsed="false" customWidth="true" hidden="false" outlineLevel="1" max="10" min="10" style="2" width="7.28"/>
    <col collapsed="false" customWidth="true" hidden="false" outlineLevel="1" max="11" min="11" style="2" width="7.14"/>
    <col collapsed="false" customWidth="false" hidden="false" outlineLevel="0" max="12" min="12" style="2" width="9.14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30" hidden="false" customHeight="false" outlineLevel="0" collapsed="false">
      <c r="C1" s="3"/>
      <c r="D1" s="3"/>
      <c r="E1" s="4" t="s">
        <v>35</v>
      </c>
      <c r="F1" s="4"/>
      <c r="G1" s="4"/>
      <c r="H1" s="4"/>
      <c r="I1" s="0"/>
      <c r="J1" s="0"/>
      <c r="K1" s="0"/>
      <c r="L1" s="0"/>
      <c r="O1" s="0"/>
      <c r="P1" s="0"/>
      <c r="Q1" s="0"/>
      <c r="R1" s="0"/>
      <c r="S1" s="0"/>
      <c r="T1" s="0"/>
    </row>
    <row r="2" customFormat="false" ht="12.75" hidden="false" customHeight="false" outlineLevel="0" collapsed="false"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6.2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C4" s="7" t="s">
        <v>3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0"/>
      <c r="P4" s="0"/>
      <c r="Q4" s="0"/>
      <c r="R4" s="0"/>
      <c r="S4" s="0"/>
      <c r="T4" s="0"/>
    </row>
    <row r="5" customFormat="false" ht="18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25" hidden="false" customHeight="false" outlineLevel="0" collapsed="false">
      <c r="C7" s="3"/>
      <c r="D7" s="3"/>
      <c r="E7" s="11" t="s">
        <v>3</v>
      </c>
      <c r="G7" s="11"/>
      <c r="H7" s="11"/>
      <c r="I7" s="0"/>
      <c r="J7" s="0"/>
      <c r="O7" s="0"/>
      <c r="P7" s="0"/>
      <c r="Q7" s="0"/>
      <c r="R7" s="0"/>
      <c r="S7" s="0"/>
      <c r="T7" s="0"/>
    </row>
    <row r="8" customFormat="false" ht="12.75" hidden="false" customHeight="false" outlineLevel="0" collapsed="false"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25" hidden="false" customHeight="false" outlineLevel="0" collapsed="false">
      <c r="C9" s="9"/>
      <c r="D9" s="9"/>
      <c r="E9" s="12" t="s">
        <v>4</v>
      </c>
      <c r="F9" s="12"/>
      <c r="G9" s="13"/>
      <c r="H9" s="13"/>
      <c r="I9" s="10"/>
      <c r="J9" s="10"/>
      <c r="K9" s="10"/>
      <c r="M9" s="10"/>
      <c r="N9" s="10"/>
      <c r="O9" s="10"/>
      <c r="P9" s="10"/>
      <c r="Q9" s="10"/>
      <c r="R9" s="10"/>
      <c r="S9" s="10"/>
      <c r="T9" s="10"/>
    </row>
    <row r="10" s="16" customFormat="true" ht="16.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3" customFormat="true" ht="25.5" hidden="false" customHeight="true" outlineLevel="0" collapsed="false">
      <c r="A11" s="17" t="s">
        <v>5</v>
      </c>
      <c r="B11" s="18"/>
      <c r="C11" s="19"/>
      <c r="D11" s="20" t="s">
        <v>6</v>
      </c>
      <c r="E11" s="21" t="s">
        <v>7</v>
      </c>
      <c r="F11" s="19" t="s">
        <v>8</v>
      </c>
      <c r="G11" s="19" t="s">
        <v>9</v>
      </c>
      <c r="H11" s="19" t="s">
        <v>10</v>
      </c>
      <c r="I11" s="19" t="s">
        <v>11</v>
      </c>
      <c r="J11" s="19" t="s">
        <v>12</v>
      </c>
      <c r="K11" s="19" t="s">
        <v>13</v>
      </c>
      <c r="L11" s="19" t="s">
        <v>14</v>
      </c>
      <c r="M11" s="22" t="s">
        <v>15</v>
      </c>
    </row>
    <row r="12" s="23" customFormat="true" ht="12.75" hidden="false" customHeight="false" outlineLevel="0" collapsed="false">
      <c r="A12" s="17"/>
      <c r="B12" s="18"/>
      <c r="C12" s="24" t="s">
        <v>5</v>
      </c>
      <c r="D12" s="20"/>
      <c r="E12" s="21"/>
      <c r="F12" s="24"/>
      <c r="G12" s="24"/>
      <c r="H12" s="24"/>
      <c r="I12" s="24"/>
      <c r="J12" s="24"/>
      <c r="K12" s="24"/>
      <c r="L12" s="24" t="n">
        <v>6</v>
      </c>
      <c r="M12" s="25" t="n">
        <v>6</v>
      </c>
    </row>
    <row r="13" s="23" customFormat="true" ht="13.5" hidden="false" customHeight="false" outlineLevel="0" collapsed="false">
      <c r="A13" s="17"/>
      <c r="B13" s="18"/>
      <c r="C13" s="24"/>
      <c r="D13" s="20"/>
      <c r="E13" s="21"/>
      <c r="F13" s="26"/>
      <c r="G13" s="26"/>
      <c r="H13" s="26"/>
      <c r="I13" s="26"/>
      <c r="J13" s="26"/>
      <c r="K13" s="26"/>
      <c r="L13" s="26" t="s">
        <v>16</v>
      </c>
      <c r="M13" s="27" t="s">
        <v>16</v>
      </c>
    </row>
    <row r="14" customFormat="false" ht="15.95" hidden="false" customHeight="true" outlineLevel="0" collapsed="false">
      <c r="A14" s="28" t="n">
        <v>3</v>
      </c>
      <c r="B14" s="29"/>
      <c r="C14" s="42" t="n">
        <v>1</v>
      </c>
      <c r="D14" s="43" t="s">
        <v>17</v>
      </c>
      <c r="E14" s="34" t="s">
        <v>18</v>
      </c>
      <c r="F14" s="31" t="n">
        <v>178</v>
      </c>
      <c r="G14" s="34" t="n">
        <v>167</v>
      </c>
      <c r="H14" s="31" t="n">
        <v>222</v>
      </c>
      <c r="I14" s="34" t="n">
        <v>168</v>
      </c>
      <c r="J14" s="31" t="n">
        <v>257</v>
      </c>
      <c r="K14" s="31" t="n">
        <v>213</v>
      </c>
      <c r="L14" s="44" t="n">
        <f aca="false">AVERAGE(F14:K14)</f>
        <v>200.833333333333</v>
      </c>
      <c r="M14" s="45" t="n">
        <f aca="false">SUM(F14:K14)</f>
        <v>1205</v>
      </c>
      <c r="N14" s="2" t="n">
        <f aca="false">MAX(F14:K14)-MIN(F14:K14)</f>
        <v>90</v>
      </c>
    </row>
    <row r="15" customFormat="false" ht="15.95" hidden="false" customHeight="true" outlineLevel="0" collapsed="false">
      <c r="A15" s="28" t="n">
        <v>5</v>
      </c>
      <c r="B15" s="29"/>
      <c r="C15" s="46" t="n">
        <v>2</v>
      </c>
      <c r="D15" s="47" t="s">
        <v>24</v>
      </c>
      <c r="E15" s="34" t="s">
        <v>18</v>
      </c>
      <c r="F15" s="38" t="n">
        <v>168</v>
      </c>
      <c r="G15" s="32" t="n">
        <v>183</v>
      </c>
      <c r="H15" s="38" t="n">
        <v>178</v>
      </c>
      <c r="I15" s="32" t="n">
        <v>198</v>
      </c>
      <c r="J15" s="38" t="n">
        <v>199</v>
      </c>
      <c r="K15" s="38" t="n">
        <v>170</v>
      </c>
      <c r="L15" s="48" t="n">
        <f aca="false">AVERAGE(F15:K15)</f>
        <v>182.666666666667</v>
      </c>
      <c r="M15" s="36" t="n">
        <f aca="false">SUM(F15:K15)</f>
        <v>1096</v>
      </c>
      <c r="N15" s="2" t="n">
        <f aca="false">MAX(F15:K15)-MIN(F15:K15)</f>
        <v>31</v>
      </c>
    </row>
    <row r="16" customFormat="false" ht="15.95" hidden="false" customHeight="true" outlineLevel="0" collapsed="false">
      <c r="A16" s="28"/>
      <c r="B16" s="29"/>
      <c r="C16" s="46" t="n">
        <v>3</v>
      </c>
      <c r="D16" s="47" t="s">
        <v>25</v>
      </c>
      <c r="E16" s="34" t="s">
        <v>18</v>
      </c>
      <c r="F16" s="38" t="n">
        <v>198</v>
      </c>
      <c r="G16" s="32" t="n">
        <v>177</v>
      </c>
      <c r="H16" s="38" t="n">
        <v>150</v>
      </c>
      <c r="I16" s="32" t="n">
        <v>157</v>
      </c>
      <c r="J16" s="38" t="n">
        <v>223</v>
      </c>
      <c r="K16" s="38" t="n">
        <v>182</v>
      </c>
      <c r="L16" s="48" t="n">
        <f aca="false">AVERAGE(F16:K16)</f>
        <v>181.166666666667</v>
      </c>
      <c r="M16" s="36" t="n">
        <f aca="false">SUM(F16:K16)</f>
        <v>1087</v>
      </c>
      <c r="N16" s="2" t="n">
        <f aca="false">MAX(F16:K16)-MIN(F16:K16)</f>
        <v>73</v>
      </c>
    </row>
    <row r="17" customFormat="false" ht="15.95" hidden="false" customHeight="true" outlineLevel="0" collapsed="false">
      <c r="A17" s="49" t="n">
        <v>13</v>
      </c>
      <c r="B17" s="29"/>
      <c r="C17" s="46" t="n">
        <v>4</v>
      </c>
      <c r="D17" s="50" t="s">
        <v>26</v>
      </c>
      <c r="E17" s="34" t="s">
        <v>18</v>
      </c>
      <c r="F17" s="38" t="n">
        <v>202</v>
      </c>
      <c r="G17" s="32" t="n">
        <v>150</v>
      </c>
      <c r="H17" s="38" t="n">
        <v>163</v>
      </c>
      <c r="I17" s="32" t="n">
        <v>192</v>
      </c>
      <c r="J17" s="38" t="n">
        <v>173</v>
      </c>
      <c r="K17" s="38" t="n">
        <v>178</v>
      </c>
      <c r="L17" s="48" t="n">
        <f aca="false">AVERAGE(F17:K17)</f>
        <v>176.333333333333</v>
      </c>
      <c r="M17" s="36" t="n">
        <f aca="false">SUM(F17:K17)</f>
        <v>1058</v>
      </c>
      <c r="N17" s="2" t="n">
        <f aca="false">MAX(F17:K17)-MIN(F17:K17)</f>
        <v>52</v>
      </c>
    </row>
    <row r="18" customFormat="false" ht="15.95" hidden="false" customHeight="true" outlineLevel="0" collapsed="false">
      <c r="A18" s="28" t="n">
        <v>14</v>
      </c>
      <c r="B18" s="29"/>
      <c r="C18" s="46" t="n">
        <v>5</v>
      </c>
      <c r="D18" s="47" t="s">
        <v>37</v>
      </c>
      <c r="E18" s="32" t="s">
        <v>18</v>
      </c>
      <c r="F18" s="38" t="n">
        <v>175</v>
      </c>
      <c r="G18" s="32" t="n">
        <v>159</v>
      </c>
      <c r="H18" s="38" t="n">
        <v>176</v>
      </c>
      <c r="I18" s="32" t="n">
        <v>163</v>
      </c>
      <c r="J18" s="38" t="n">
        <v>164</v>
      </c>
      <c r="K18" s="38" t="n">
        <v>193</v>
      </c>
      <c r="L18" s="48" t="n">
        <f aca="false">AVERAGE(F18:K18)</f>
        <v>171.666666666667</v>
      </c>
      <c r="M18" s="36" t="n">
        <f aca="false">SUM(F18:K18)</f>
        <v>1030</v>
      </c>
      <c r="N18" s="2" t="n">
        <f aca="false">MAX(F18:K18)-MIN(F18:K18)</f>
        <v>34</v>
      </c>
    </row>
    <row r="19" customFormat="false" ht="15.95" hidden="false" customHeight="true" outlineLevel="0" collapsed="false">
      <c r="A19" s="49" t="n">
        <v>16</v>
      </c>
      <c r="B19" s="29"/>
      <c r="C19" s="46" t="n">
        <v>6</v>
      </c>
      <c r="D19" s="47" t="s">
        <v>30</v>
      </c>
      <c r="E19" s="32" t="s">
        <v>18</v>
      </c>
      <c r="F19" s="38" t="n">
        <v>160</v>
      </c>
      <c r="G19" s="32" t="n">
        <v>160</v>
      </c>
      <c r="H19" s="38" t="n">
        <v>169</v>
      </c>
      <c r="I19" s="32" t="n">
        <v>174</v>
      </c>
      <c r="J19" s="38" t="n">
        <v>169</v>
      </c>
      <c r="K19" s="38" t="n">
        <v>170</v>
      </c>
      <c r="L19" s="48" t="n">
        <f aca="false">AVERAGE(F19:K19)</f>
        <v>167</v>
      </c>
      <c r="M19" s="36" t="n">
        <f aca="false">SUM(F19:K19)</f>
        <v>1002</v>
      </c>
      <c r="N19" s="2" t="n">
        <f aca="false">MAX(F19:K19)-MIN(F19:K19)</f>
        <v>14</v>
      </c>
    </row>
    <row r="20" customFormat="false" ht="15.95" hidden="false" customHeight="true" outlineLevel="0" collapsed="false">
      <c r="A20" s="28" t="n">
        <v>18</v>
      </c>
      <c r="B20" s="29"/>
      <c r="C20" s="46" t="n">
        <v>7</v>
      </c>
      <c r="D20" s="47" t="s">
        <v>32</v>
      </c>
      <c r="E20" s="32" t="s">
        <v>18</v>
      </c>
      <c r="F20" s="38" t="n">
        <v>169</v>
      </c>
      <c r="G20" s="32" t="n">
        <v>181</v>
      </c>
      <c r="H20" s="38" t="n">
        <v>156</v>
      </c>
      <c r="I20" s="32" t="n">
        <v>176</v>
      </c>
      <c r="J20" s="38" t="n">
        <v>158</v>
      </c>
      <c r="K20" s="38" t="n">
        <v>148</v>
      </c>
      <c r="L20" s="48" t="n">
        <f aca="false">AVERAGE(F20:K20)</f>
        <v>164.666666666667</v>
      </c>
      <c r="M20" s="36" t="n">
        <f aca="false">SUM(F20:K20)</f>
        <v>988</v>
      </c>
      <c r="N20" s="2" t="n">
        <f aca="false">MAX(F20:K20)-MIN(F20:K20)</f>
        <v>33</v>
      </c>
    </row>
    <row r="21" customFormat="false" ht="15.75" hidden="false" customHeight="true" outlineLevel="0" collapsed="false">
      <c r="A21" s="49" t="n">
        <v>24</v>
      </c>
      <c r="B21" s="29"/>
      <c r="C21" s="46" t="n">
        <v>8</v>
      </c>
      <c r="D21" s="50" t="s">
        <v>38</v>
      </c>
      <c r="E21" s="32" t="s">
        <v>18</v>
      </c>
      <c r="F21" s="38" t="n">
        <v>175</v>
      </c>
      <c r="G21" s="32" t="n">
        <v>181</v>
      </c>
      <c r="H21" s="38" t="n">
        <v>148</v>
      </c>
      <c r="I21" s="32" t="n">
        <v>147</v>
      </c>
      <c r="J21" s="38" t="n">
        <v>151</v>
      </c>
      <c r="K21" s="38" t="n">
        <v>180</v>
      </c>
      <c r="L21" s="48" t="n">
        <f aca="false">AVERAGE(F21:K21)</f>
        <v>163.666666666667</v>
      </c>
      <c r="M21" s="36" t="n">
        <f aca="false">SUM(F21:K21)</f>
        <v>982</v>
      </c>
      <c r="N21" s="2" t="n">
        <f aca="false">MAX(F21:K21)-MIN(F21:K21)</f>
        <v>34</v>
      </c>
    </row>
    <row r="22" customFormat="false" ht="15.95" hidden="false" customHeight="true" outlineLevel="0" collapsed="false">
      <c r="A22" s="29"/>
      <c r="B22" s="29"/>
      <c r="C22" s="46" t="n">
        <v>9</v>
      </c>
      <c r="D22" s="50" t="s">
        <v>33</v>
      </c>
      <c r="E22" s="32" t="s">
        <v>18</v>
      </c>
      <c r="F22" s="38" t="n">
        <v>168</v>
      </c>
      <c r="G22" s="32" t="n">
        <v>172</v>
      </c>
      <c r="H22" s="38" t="n">
        <v>169</v>
      </c>
      <c r="I22" s="32" t="n">
        <v>139</v>
      </c>
      <c r="J22" s="38" t="n">
        <v>162</v>
      </c>
      <c r="K22" s="38" t="n">
        <v>171</v>
      </c>
      <c r="L22" s="48" t="n">
        <f aca="false">AVERAGE(F22:K22)</f>
        <v>163.5</v>
      </c>
      <c r="M22" s="36" t="n">
        <f aca="false">SUM(F22:K22)</f>
        <v>981</v>
      </c>
      <c r="N22" s="2" t="n">
        <f aca="false">MAX(F22:K22)-MIN(F22:K22)</f>
        <v>33</v>
      </c>
    </row>
    <row r="23" customFormat="false" ht="15.75" hidden="false" customHeight="true" outlineLevel="0" collapsed="false">
      <c r="C23" s="46" t="n">
        <v>10</v>
      </c>
      <c r="D23" s="50" t="s">
        <v>39</v>
      </c>
      <c r="E23" s="32" t="s">
        <v>18</v>
      </c>
      <c r="F23" s="38" t="n">
        <v>143</v>
      </c>
      <c r="G23" s="32" t="n">
        <v>156</v>
      </c>
      <c r="H23" s="38" t="n">
        <v>124</v>
      </c>
      <c r="I23" s="32" t="n">
        <v>185</v>
      </c>
      <c r="J23" s="38" t="n">
        <v>172</v>
      </c>
      <c r="K23" s="38" t="n">
        <v>123</v>
      </c>
      <c r="L23" s="48" t="n">
        <f aca="false">AVERAGE(F23:K23)</f>
        <v>150.5</v>
      </c>
      <c r="M23" s="36" t="n">
        <f aca="false">SUM(F23:K23)</f>
        <v>903</v>
      </c>
      <c r="N23" s="2" t="n">
        <f aca="false">MAX(F23:K23)-MIN(F23:K23)</f>
        <v>62</v>
      </c>
    </row>
    <row r="24" customFormat="false" ht="15.75" hidden="false" customHeight="true" outlineLevel="0" collapsed="false">
      <c r="C24" s="46" t="n">
        <v>11</v>
      </c>
      <c r="D24" s="47" t="s">
        <v>40</v>
      </c>
      <c r="E24" s="32" t="s">
        <v>18</v>
      </c>
      <c r="F24" s="38" t="n">
        <v>195</v>
      </c>
      <c r="G24" s="32" t="n">
        <v>143</v>
      </c>
      <c r="H24" s="38" t="n">
        <v>160</v>
      </c>
      <c r="I24" s="32" t="n">
        <v>145</v>
      </c>
      <c r="J24" s="38" t="n">
        <v>122</v>
      </c>
      <c r="K24" s="38" t="n">
        <v>135</v>
      </c>
      <c r="L24" s="48" t="n">
        <f aca="false">AVERAGE(F24:K24)</f>
        <v>150</v>
      </c>
      <c r="M24" s="36" t="n">
        <f aca="false">SUM(F24:K24)</f>
        <v>900</v>
      </c>
      <c r="N24" s="2" t="n">
        <f aca="false">MAX(F24:K24)-MIN(F24:K24)</f>
        <v>73</v>
      </c>
    </row>
    <row r="25" customFormat="false" ht="15.75" hidden="false" customHeight="true" outlineLevel="0" collapsed="false">
      <c r="C25" s="46" t="n">
        <v>12</v>
      </c>
      <c r="D25" s="50" t="s">
        <v>41</v>
      </c>
      <c r="E25" s="32" t="s">
        <v>18</v>
      </c>
      <c r="F25" s="38" t="n">
        <v>153</v>
      </c>
      <c r="G25" s="32" t="n">
        <v>99</v>
      </c>
      <c r="H25" s="38" t="n">
        <v>143</v>
      </c>
      <c r="I25" s="32" t="n">
        <v>129</v>
      </c>
      <c r="J25" s="38" t="n">
        <v>151</v>
      </c>
      <c r="K25" s="38" t="n">
        <v>134</v>
      </c>
      <c r="L25" s="48" t="n">
        <f aca="false">AVERAGE(F25:K25)</f>
        <v>134.833333333333</v>
      </c>
      <c r="M25" s="36" t="n">
        <f aca="false">SUM(F25:K25)</f>
        <v>809</v>
      </c>
      <c r="N25" s="2" t="n">
        <f aca="false">MAX(F25:K25)-MIN(F25:K25)</f>
        <v>54</v>
      </c>
    </row>
  </sheetData>
  <mergeCells count="5">
    <mergeCell ref="C3:N3"/>
    <mergeCell ref="C4:N5"/>
    <mergeCell ref="A11:A13"/>
    <mergeCell ref="D11:D13"/>
    <mergeCell ref="E11:E13"/>
  </mergeCells>
  <printOptions headings="false" gridLines="false" gridLinesSet="true" horizontalCentered="false" verticalCentered="false"/>
  <pageMargins left="0.118055555555556" right="0.196527777777778" top="0.157638888888889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75" workbookViewId="0">
      <selection pane="topLeft" activeCell="O16" activeCellId="0" sqref="O16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17.99"/>
    <col collapsed="false" customWidth="true" hidden="false" outlineLevel="0" max="3" min="3" style="1" width="7.28"/>
    <col collapsed="false" customWidth="true" hidden="false" outlineLevel="0" max="4" min="4" style="2" width="31.14"/>
    <col collapsed="false" customWidth="true" hidden="false" outlineLevel="0" max="5" min="5" style="2" width="22.14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42"/>
    <col collapsed="false" customWidth="true" hidden="false" outlineLevel="1" max="10" min="10" style="2" width="7.28"/>
    <col collapsed="false" customWidth="true" hidden="false" outlineLevel="1" max="11" min="11" style="2" width="7.14"/>
    <col collapsed="false" customWidth="false" hidden="false" outlineLevel="0" max="12" min="12" style="2" width="9.14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30" hidden="false" customHeight="false" outlineLevel="0" collapsed="false">
      <c r="C1" s="3"/>
      <c r="D1" s="3"/>
      <c r="E1" s="4" t="s">
        <v>42</v>
      </c>
      <c r="F1" s="4"/>
      <c r="G1" s="4"/>
      <c r="H1" s="4"/>
      <c r="I1" s="0"/>
      <c r="J1" s="0"/>
      <c r="K1" s="0"/>
      <c r="L1" s="0"/>
      <c r="O1" s="0"/>
      <c r="P1" s="0"/>
      <c r="Q1" s="0"/>
      <c r="R1" s="0"/>
      <c r="S1" s="0"/>
      <c r="T1" s="0"/>
    </row>
    <row r="2" customFormat="false" ht="26.2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C3" s="7" t="s">
        <v>3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false" outlineLevel="0" collapsed="false">
      <c r="C6" s="9"/>
      <c r="D6" s="9"/>
      <c r="E6" s="12" t="s">
        <v>4</v>
      </c>
      <c r="F6" s="12"/>
      <c r="G6" s="13"/>
      <c r="H6" s="13"/>
      <c r="I6" s="10"/>
      <c r="J6" s="10"/>
      <c r="K6" s="10"/>
      <c r="M6" s="10"/>
      <c r="N6" s="10"/>
      <c r="O6" s="10"/>
      <c r="P6" s="10"/>
      <c r="Q6" s="10"/>
      <c r="R6" s="10"/>
      <c r="S6" s="10"/>
      <c r="T6" s="10"/>
    </row>
    <row r="7" s="23" customFormat="true" ht="25.5" hidden="false" customHeight="true" outlineLevel="0" collapsed="false">
      <c r="A7" s="17" t="s">
        <v>5</v>
      </c>
      <c r="B7" s="18"/>
      <c r="C7" s="19"/>
      <c r="D7" s="20" t="s">
        <v>6</v>
      </c>
      <c r="E7" s="21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22" t="s">
        <v>15</v>
      </c>
    </row>
    <row r="8" s="23" customFormat="true" ht="12.75" hidden="false" customHeight="false" outlineLevel="0" collapsed="false">
      <c r="A8" s="17"/>
      <c r="B8" s="18"/>
      <c r="C8" s="24" t="s">
        <v>5</v>
      </c>
      <c r="D8" s="20"/>
      <c r="E8" s="21"/>
      <c r="F8" s="24"/>
      <c r="G8" s="24"/>
      <c r="H8" s="24"/>
      <c r="I8" s="24"/>
      <c r="J8" s="24"/>
      <c r="K8" s="24"/>
      <c r="L8" s="24" t="n">
        <v>6</v>
      </c>
      <c r="M8" s="25" t="n">
        <v>6</v>
      </c>
    </row>
    <row r="9" s="23" customFormat="true" ht="13.5" hidden="false" customHeight="false" outlineLevel="0" collapsed="false">
      <c r="A9" s="17"/>
      <c r="B9" s="18"/>
      <c r="C9" s="26"/>
      <c r="D9" s="20"/>
      <c r="E9" s="21"/>
      <c r="F9" s="24"/>
      <c r="G9" s="24"/>
      <c r="H9" s="24"/>
      <c r="I9" s="24"/>
      <c r="J9" s="24"/>
      <c r="K9" s="24"/>
      <c r="L9" s="26" t="s">
        <v>16</v>
      </c>
      <c r="M9" s="27" t="s">
        <v>16</v>
      </c>
    </row>
    <row r="10" customFormat="false" ht="15.95" hidden="false" customHeight="true" outlineLevel="0" collapsed="false">
      <c r="A10" s="28" t="n">
        <v>3</v>
      </c>
      <c r="B10" s="29"/>
      <c r="C10" s="37" t="n">
        <v>1</v>
      </c>
      <c r="D10" s="51" t="s">
        <v>43</v>
      </c>
      <c r="E10" s="39" t="s">
        <v>18</v>
      </c>
      <c r="F10" s="31" t="n">
        <v>210</v>
      </c>
      <c r="G10" s="52" t="n">
        <v>215</v>
      </c>
      <c r="H10" s="31" t="n">
        <v>219</v>
      </c>
      <c r="I10" s="52" t="n">
        <v>195</v>
      </c>
      <c r="J10" s="31" t="n">
        <v>234</v>
      </c>
      <c r="K10" s="31" t="n">
        <v>202</v>
      </c>
      <c r="L10" s="35" t="n">
        <f aca="false">AVERAGE(F10:K10)</f>
        <v>212.5</v>
      </c>
      <c r="M10" s="53" t="n">
        <f aca="false">SUM(F10:K10)</f>
        <v>1275</v>
      </c>
      <c r="N10" s="2" t="n">
        <f aca="false">MAX(F10:K10)-MIN(F10:K10)</f>
        <v>39</v>
      </c>
    </row>
    <row r="11" customFormat="false" ht="15.95" hidden="false" customHeight="true" outlineLevel="0" collapsed="false">
      <c r="A11" s="49" t="n">
        <v>4</v>
      </c>
      <c r="B11" s="29"/>
      <c r="C11" s="37" t="n">
        <v>2</v>
      </c>
      <c r="D11" s="38" t="s">
        <v>17</v>
      </c>
      <c r="E11" s="39" t="s">
        <v>18</v>
      </c>
      <c r="F11" s="38" t="n">
        <v>186</v>
      </c>
      <c r="G11" s="32" t="n">
        <v>175</v>
      </c>
      <c r="H11" s="38" t="n">
        <v>230</v>
      </c>
      <c r="I11" s="32" t="n">
        <v>176</v>
      </c>
      <c r="J11" s="38" t="n">
        <v>265</v>
      </c>
      <c r="K11" s="38" t="n">
        <v>221</v>
      </c>
      <c r="L11" s="35" t="n">
        <f aca="false">AVERAGE(F11:K11)</f>
        <v>208.833333333333</v>
      </c>
      <c r="M11" s="36" t="n">
        <f aca="false">SUM(F11:K11)</f>
        <v>1253</v>
      </c>
      <c r="N11" s="2" t="n">
        <f aca="false">MAX(F11:K11)-MIN(F11:K11)</f>
        <v>90</v>
      </c>
    </row>
    <row r="12" customFormat="false" ht="15.95" hidden="false" customHeight="true" outlineLevel="0" collapsed="false">
      <c r="A12" s="28" t="n">
        <v>5</v>
      </c>
      <c r="B12" s="29"/>
      <c r="C12" s="30" t="n">
        <v>3</v>
      </c>
      <c r="D12" s="40" t="s">
        <v>44</v>
      </c>
      <c r="E12" s="39" t="s">
        <v>18</v>
      </c>
      <c r="F12" s="38" t="n">
        <v>202</v>
      </c>
      <c r="G12" s="32" t="n">
        <v>237</v>
      </c>
      <c r="H12" s="38" t="n">
        <v>193</v>
      </c>
      <c r="I12" s="32" t="n">
        <v>220</v>
      </c>
      <c r="J12" s="38" t="n">
        <v>204</v>
      </c>
      <c r="K12" s="38" t="n">
        <v>190</v>
      </c>
      <c r="L12" s="35" t="n">
        <f aca="false">AVERAGE(F12:K12)</f>
        <v>207.666666666667</v>
      </c>
      <c r="M12" s="36" t="n">
        <f aca="false">SUM(F12:K12)</f>
        <v>1246</v>
      </c>
      <c r="N12" s="2" t="n">
        <f aca="false">MAX(F12:K12)-MIN(F12:K12)</f>
        <v>47</v>
      </c>
    </row>
    <row r="13" customFormat="false" ht="15.95" hidden="false" customHeight="true" outlineLevel="0" collapsed="false">
      <c r="A13" s="28"/>
      <c r="B13" s="29"/>
      <c r="C13" s="37" t="n">
        <v>4</v>
      </c>
      <c r="D13" s="40" t="s">
        <v>19</v>
      </c>
      <c r="E13" s="39" t="s">
        <v>18</v>
      </c>
      <c r="F13" s="38" t="n">
        <v>203</v>
      </c>
      <c r="G13" s="32" t="n">
        <v>248</v>
      </c>
      <c r="H13" s="38" t="n">
        <v>191</v>
      </c>
      <c r="I13" s="32" t="n">
        <v>225</v>
      </c>
      <c r="J13" s="38" t="n">
        <v>191</v>
      </c>
      <c r="K13" s="38" t="n">
        <v>180</v>
      </c>
      <c r="L13" s="35" t="n">
        <f aca="false">AVERAGE(F13:K13)</f>
        <v>206.333333333333</v>
      </c>
      <c r="M13" s="36" t="n">
        <f aca="false">SUM(F13:K13)</f>
        <v>1238</v>
      </c>
      <c r="N13" s="2" t="n">
        <f aca="false">MAX(F13:K13)-MIN(F13:K13)</f>
        <v>68</v>
      </c>
    </row>
    <row r="14" customFormat="false" ht="15.95" hidden="false" customHeight="true" outlineLevel="0" collapsed="false">
      <c r="A14" s="28" t="n">
        <v>9</v>
      </c>
      <c r="B14" s="29"/>
      <c r="C14" s="37" t="n">
        <v>5</v>
      </c>
      <c r="D14" s="38" t="s">
        <v>45</v>
      </c>
      <c r="E14" s="39" t="s">
        <v>18</v>
      </c>
      <c r="F14" s="38" t="n">
        <v>202</v>
      </c>
      <c r="G14" s="32" t="n">
        <v>194</v>
      </c>
      <c r="H14" s="38" t="n">
        <v>234</v>
      </c>
      <c r="I14" s="32" t="n">
        <v>192</v>
      </c>
      <c r="J14" s="38" t="n">
        <v>233</v>
      </c>
      <c r="K14" s="38" t="n">
        <v>173</v>
      </c>
      <c r="L14" s="35" t="n">
        <f aca="false">AVERAGE(F14:K14)</f>
        <v>204.666666666667</v>
      </c>
      <c r="M14" s="36" t="n">
        <f aca="false">SUM(F14:K14)</f>
        <v>1228</v>
      </c>
      <c r="N14" s="2" t="n">
        <f aca="false">MAX(F14:K14)-MIN(F14:K14)</f>
        <v>61</v>
      </c>
    </row>
    <row r="15" customFormat="false" ht="15.95" hidden="false" customHeight="true" outlineLevel="0" collapsed="false">
      <c r="A15" s="28" t="n">
        <v>14</v>
      </c>
      <c r="B15" s="29"/>
      <c r="C15" s="30" t="n">
        <v>6</v>
      </c>
      <c r="D15" s="38" t="s">
        <v>46</v>
      </c>
      <c r="E15" s="39" t="s">
        <v>18</v>
      </c>
      <c r="F15" s="38" t="n">
        <v>246</v>
      </c>
      <c r="G15" s="32" t="n">
        <v>179</v>
      </c>
      <c r="H15" s="38" t="n">
        <v>189</v>
      </c>
      <c r="I15" s="32" t="n">
        <v>237</v>
      </c>
      <c r="J15" s="38" t="n">
        <v>179</v>
      </c>
      <c r="K15" s="38" t="n">
        <v>197</v>
      </c>
      <c r="L15" s="35" t="n">
        <f aca="false">AVERAGE(F15:K15)</f>
        <v>204.5</v>
      </c>
      <c r="M15" s="36" t="n">
        <f aca="false">SUM(F15:K15)</f>
        <v>1227</v>
      </c>
      <c r="N15" s="2" t="n">
        <f aca="false">MAX(F15:K15)-MIN(F15:K15)</f>
        <v>67</v>
      </c>
    </row>
    <row r="16" customFormat="false" ht="11.25" hidden="false" customHeight="true" outlineLevel="0" collapsed="false">
      <c r="A16" s="54"/>
      <c r="B16" s="29"/>
      <c r="C16" s="55" t="s">
        <v>47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5.95" hidden="false" customHeight="true" outlineLevel="0" collapsed="false">
      <c r="A17" s="49" t="n">
        <v>16</v>
      </c>
      <c r="B17" s="56" t="n">
        <v>196</v>
      </c>
      <c r="C17" s="37" t="n">
        <v>7</v>
      </c>
      <c r="D17" s="38" t="s">
        <v>22</v>
      </c>
      <c r="E17" s="39" t="s">
        <v>18</v>
      </c>
      <c r="F17" s="38" t="n">
        <v>246</v>
      </c>
      <c r="G17" s="32" t="n">
        <v>179</v>
      </c>
      <c r="H17" s="38" t="n">
        <v>189</v>
      </c>
      <c r="I17" s="32" t="n">
        <v>237</v>
      </c>
      <c r="J17" s="38" t="n">
        <v>179</v>
      </c>
      <c r="K17" s="38" t="n">
        <v>197</v>
      </c>
      <c r="L17" s="35" t="n">
        <f aca="false">AVERAGE(F17:K17)</f>
        <v>204.5</v>
      </c>
      <c r="M17" s="36" t="n">
        <f aca="false">SUM(F17:K17)</f>
        <v>1227</v>
      </c>
      <c r="N17" s="2" t="n">
        <f aca="false">MAX(F17:K17)-MIN(F17:K17)</f>
        <v>67</v>
      </c>
    </row>
    <row r="18" customFormat="false" ht="15.95" hidden="false" customHeight="true" outlineLevel="0" collapsed="false">
      <c r="A18" s="28" t="n">
        <v>18</v>
      </c>
      <c r="B18" s="56" t="n">
        <v>194</v>
      </c>
      <c r="C18" s="37" t="n">
        <v>8</v>
      </c>
      <c r="D18" s="38" t="s">
        <v>30</v>
      </c>
      <c r="E18" s="39" t="s">
        <v>18</v>
      </c>
      <c r="F18" s="38" t="n">
        <v>246</v>
      </c>
      <c r="G18" s="32" t="n">
        <v>179</v>
      </c>
      <c r="H18" s="38" t="n">
        <v>189</v>
      </c>
      <c r="I18" s="32" t="n">
        <v>237</v>
      </c>
      <c r="J18" s="38" t="n">
        <v>179</v>
      </c>
      <c r="K18" s="38" t="n">
        <v>197</v>
      </c>
      <c r="L18" s="35" t="n">
        <f aca="false">AVERAGE(F18:K18)</f>
        <v>204.5</v>
      </c>
      <c r="M18" s="36" t="n">
        <f aca="false">SUM(F18:K18)</f>
        <v>1227</v>
      </c>
      <c r="N18" s="2" t="n">
        <f aca="false">MAX(F18:K18)-MIN(F18:K18)</f>
        <v>67</v>
      </c>
    </row>
    <row r="19" customFormat="false" ht="15.95" hidden="false" customHeight="true" outlineLevel="0" collapsed="false">
      <c r="A19" s="49" t="n">
        <v>24</v>
      </c>
      <c r="B19" s="56" t="n">
        <v>194</v>
      </c>
      <c r="C19" s="30" t="n">
        <v>9</v>
      </c>
      <c r="D19" s="38" t="s">
        <v>21</v>
      </c>
      <c r="E19" s="39" t="s">
        <v>18</v>
      </c>
      <c r="F19" s="38" t="n">
        <v>246</v>
      </c>
      <c r="G19" s="32" t="n">
        <v>179</v>
      </c>
      <c r="H19" s="38" t="n">
        <v>189</v>
      </c>
      <c r="I19" s="32" t="n">
        <v>237</v>
      </c>
      <c r="J19" s="38" t="n">
        <v>179</v>
      </c>
      <c r="K19" s="38" t="n">
        <v>197</v>
      </c>
      <c r="L19" s="35" t="n">
        <f aca="false">AVERAGE(F19:K19)</f>
        <v>204.5</v>
      </c>
      <c r="M19" s="36" t="n">
        <f aca="false">SUM(F19:K19)</f>
        <v>1227</v>
      </c>
      <c r="N19" s="2" t="n">
        <f aca="false">MAX(F19:K19)-MIN(F19:K19)</f>
        <v>67</v>
      </c>
    </row>
    <row r="20" customFormat="false" ht="11.25" hidden="false" customHeight="true" outlineLevel="0" collapsed="false">
      <c r="A20" s="41"/>
      <c r="B20" s="29"/>
      <c r="C20" s="55" t="s">
        <v>4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5.95" hidden="false" customHeight="true" outlineLevel="0" collapsed="false">
      <c r="A21" s="29"/>
      <c r="B21" s="56" t="n">
        <v>221</v>
      </c>
      <c r="C21" s="37" t="n">
        <v>10</v>
      </c>
      <c r="D21" s="40" t="s">
        <v>49</v>
      </c>
      <c r="E21" s="39" t="s">
        <v>18</v>
      </c>
      <c r="F21" s="38" t="n">
        <v>246</v>
      </c>
      <c r="G21" s="32" t="n">
        <v>179</v>
      </c>
      <c r="H21" s="38" t="n">
        <v>189</v>
      </c>
      <c r="I21" s="32" t="n">
        <v>237</v>
      </c>
      <c r="J21" s="38" t="n">
        <v>179</v>
      </c>
      <c r="K21" s="38" t="n">
        <v>197</v>
      </c>
      <c r="L21" s="35" t="n">
        <f aca="false">AVERAGE(F21:K21)</f>
        <v>204.5</v>
      </c>
      <c r="M21" s="36" t="n">
        <f aca="false">SUM(F21:K21)</f>
        <v>1227</v>
      </c>
      <c r="N21" s="2" t="n">
        <f aca="false">MAX(F21:K21)-MIN(F21:K21)</f>
        <v>67</v>
      </c>
    </row>
    <row r="22" customFormat="false" ht="15.95" hidden="false" customHeight="true" outlineLevel="0" collapsed="false">
      <c r="A22" s="29"/>
      <c r="B22" s="56" t="n">
        <v>204</v>
      </c>
      <c r="C22" s="37" t="n">
        <v>11</v>
      </c>
      <c r="D22" s="40" t="s">
        <v>26</v>
      </c>
      <c r="E22" s="39" t="s">
        <v>18</v>
      </c>
      <c r="F22" s="38" t="n">
        <v>246</v>
      </c>
      <c r="G22" s="32" t="n">
        <v>179</v>
      </c>
      <c r="H22" s="38" t="n">
        <v>189</v>
      </c>
      <c r="I22" s="32" t="n">
        <v>237</v>
      </c>
      <c r="J22" s="38" t="n">
        <v>179</v>
      </c>
      <c r="K22" s="38" t="n">
        <v>197</v>
      </c>
      <c r="L22" s="35" t="n">
        <f aca="false">AVERAGE(F22:K22)</f>
        <v>204.5</v>
      </c>
      <c r="M22" s="36" t="n">
        <f aca="false">SUM(F22:K22)</f>
        <v>1227</v>
      </c>
      <c r="N22" s="2" t="n">
        <f aca="false">MAX(F22:K22)-MIN(F22:K22)</f>
        <v>67</v>
      </c>
    </row>
    <row r="23" customFormat="false" ht="15.95" hidden="false" customHeight="true" outlineLevel="0" collapsed="false">
      <c r="A23" s="29"/>
      <c r="B23" s="56" t="n">
        <v>203</v>
      </c>
      <c r="C23" s="30" t="n">
        <v>12</v>
      </c>
      <c r="D23" s="40" t="s">
        <v>50</v>
      </c>
      <c r="E23" s="39" t="s">
        <v>18</v>
      </c>
      <c r="F23" s="38" t="n">
        <v>246</v>
      </c>
      <c r="G23" s="32" t="n">
        <v>179</v>
      </c>
      <c r="H23" s="38" t="n">
        <v>189</v>
      </c>
      <c r="I23" s="32" t="n">
        <v>237</v>
      </c>
      <c r="J23" s="38" t="n">
        <v>179</v>
      </c>
      <c r="K23" s="38" t="n">
        <v>197</v>
      </c>
      <c r="L23" s="35" t="n">
        <f aca="false">AVERAGE(F23:K23)</f>
        <v>204.5</v>
      </c>
      <c r="M23" s="36" t="n">
        <f aca="false">SUM(F23:K23)</f>
        <v>1227</v>
      </c>
      <c r="N23" s="2" t="n">
        <f aca="false">MAX(F23:K23)-MIN(F23:K23)</f>
        <v>67</v>
      </c>
    </row>
    <row r="24" customFormat="false" ht="7.5" hidden="false" customHeight="true" outlineLevel="0" collapsed="false">
      <c r="A24" s="29"/>
      <c r="B24" s="29"/>
      <c r="C24" s="57"/>
      <c r="D24" s="58"/>
      <c r="E24" s="59"/>
      <c r="F24" s="60"/>
      <c r="G24" s="61"/>
      <c r="H24" s="60"/>
      <c r="I24" s="61"/>
      <c r="J24" s="60"/>
      <c r="K24" s="60"/>
      <c r="L24" s="62"/>
      <c r="M24" s="63"/>
    </row>
    <row r="25" customFormat="false" ht="15.95" hidden="false" customHeight="true" outlineLevel="0" collapsed="false">
      <c r="A25" s="29"/>
      <c r="B25" s="29"/>
      <c r="C25" s="37" t="n">
        <v>13</v>
      </c>
      <c r="D25" s="40" t="s">
        <v>20</v>
      </c>
      <c r="E25" s="39" t="s">
        <v>18</v>
      </c>
      <c r="F25" s="38" t="n">
        <v>208</v>
      </c>
      <c r="G25" s="32" t="n">
        <v>204</v>
      </c>
      <c r="H25" s="38" t="n">
        <v>189</v>
      </c>
      <c r="I25" s="32" t="n">
        <v>179</v>
      </c>
      <c r="J25" s="38" t="n">
        <v>229</v>
      </c>
      <c r="K25" s="38" t="n">
        <v>211</v>
      </c>
      <c r="L25" s="35" t="n">
        <f aca="false">AVERAGE(F25:K25)</f>
        <v>203.333333333333</v>
      </c>
      <c r="M25" s="36" t="n">
        <f aca="false">SUM(F25:K25)</f>
        <v>1220</v>
      </c>
      <c r="N25" s="2" t="n">
        <f aca="false">MAX(F25:K25)-MIN(F25:K25)</f>
        <v>50</v>
      </c>
    </row>
    <row r="26" customFormat="false" ht="15.95" hidden="false" customHeight="true" outlineLevel="0" collapsed="false">
      <c r="A26" s="29"/>
      <c r="B26" s="29"/>
      <c r="C26" s="37" t="n">
        <v>14</v>
      </c>
      <c r="D26" s="38" t="s">
        <v>23</v>
      </c>
      <c r="E26" s="39" t="s">
        <v>18</v>
      </c>
      <c r="F26" s="38" t="n">
        <v>181</v>
      </c>
      <c r="G26" s="32" t="n">
        <v>192</v>
      </c>
      <c r="H26" s="38" t="n">
        <v>200</v>
      </c>
      <c r="I26" s="32" t="n">
        <v>214</v>
      </c>
      <c r="J26" s="38" t="n">
        <v>185</v>
      </c>
      <c r="K26" s="38" t="n">
        <v>205</v>
      </c>
      <c r="L26" s="35" t="n">
        <f aca="false">AVERAGE(F26:K26)</f>
        <v>196.166666666667</v>
      </c>
      <c r="M26" s="36" t="n">
        <f aca="false">SUM(F26:K26)</f>
        <v>1177</v>
      </c>
      <c r="N26" s="2" t="n">
        <f aca="false">MAX(F26:K26)-MIN(F26:K26)</f>
        <v>33</v>
      </c>
    </row>
    <row r="27" customFormat="false" ht="15.95" hidden="false" customHeight="true" outlineLevel="0" collapsed="false">
      <c r="A27" s="29"/>
      <c r="B27" s="29"/>
      <c r="C27" s="30" t="n">
        <v>15</v>
      </c>
      <c r="D27" s="40" t="s">
        <v>24</v>
      </c>
      <c r="E27" s="39" t="s">
        <v>18</v>
      </c>
      <c r="F27" s="38" t="n">
        <v>176</v>
      </c>
      <c r="G27" s="32" t="n">
        <v>191</v>
      </c>
      <c r="H27" s="38" t="n">
        <v>186</v>
      </c>
      <c r="I27" s="32" t="n">
        <v>206</v>
      </c>
      <c r="J27" s="38" t="n">
        <v>207</v>
      </c>
      <c r="K27" s="38" t="n">
        <v>178</v>
      </c>
      <c r="L27" s="35" t="n">
        <f aca="false">AVERAGE(F27:K27)</f>
        <v>190.666666666667</v>
      </c>
      <c r="M27" s="36" t="n">
        <f aca="false">SUM(F27:K27)</f>
        <v>1144</v>
      </c>
      <c r="N27" s="2" t="n">
        <f aca="false">MAX(F27:K27)-MIN(F27:K27)</f>
        <v>31</v>
      </c>
    </row>
    <row r="28" customFormat="false" ht="15.95" hidden="false" customHeight="true" outlineLevel="0" collapsed="false">
      <c r="A28" s="29"/>
      <c r="B28" s="29"/>
      <c r="C28" s="37" t="n">
        <v>16</v>
      </c>
      <c r="D28" s="40" t="s">
        <v>25</v>
      </c>
      <c r="E28" s="39" t="s">
        <v>18</v>
      </c>
      <c r="F28" s="38" t="n">
        <v>203</v>
      </c>
      <c r="G28" s="32" t="n">
        <v>185</v>
      </c>
      <c r="H28" s="38" t="n">
        <v>158</v>
      </c>
      <c r="I28" s="32" t="n">
        <v>165</v>
      </c>
      <c r="J28" s="38" t="n">
        <v>231</v>
      </c>
      <c r="K28" s="38" t="n">
        <v>190</v>
      </c>
      <c r="L28" s="64" t="n">
        <f aca="false">AVERAGE(F28:K28)</f>
        <v>188.666666666667</v>
      </c>
      <c r="M28" s="36" t="n">
        <f aca="false">SUM(F28:K28)</f>
        <v>1132</v>
      </c>
      <c r="N28" s="2" t="n">
        <f aca="false">MAX(F28:K28)-MIN(F28:K28)</f>
        <v>73</v>
      </c>
    </row>
    <row r="29" customFormat="false" ht="15.75" hidden="false" customHeight="true" outlineLevel="0" collapsed="false">
      <c r="C29" s="37" t="n">
        <v>17</v>
      </c>
      <c r="D29" s="38" t="s">
        <v>27</v>
      </c>
      <c r="E29" s="39" t="s">
        <v>18</v>
      </c>
      <c r="F29" s="38" t="n">
        <v>163</v>
      </c>
      <c r="G29" s="32" t="n">
        <v>179</v>
      </c>
      <c r="H29" s="38" t="n">
        <v>194</v>
      </c>
      <c r="I29" s="32" t="n">
        <v>163</v>
      </c>
      <c r="J29" s="38" t="n">
        <v>190</v>
      </c>
      <c r="K29" s="38" t="n">
        <v>165</v>
      </c>
      <c r="L29" s="35" t="n">
        <f aca="false">AVERAGE(F29:K29)</f>
        <v>175.666666666667</v>
      </c>
      <c r="M29" s="36" t="n">
        <f aca="false">SUM(F29:K29)</f>
        <v>1054</v>
      </c>
      <c r="N29" s="2" t="n">
        <f aca="false">MAX(F29:K29)-MIN(F29:K29)</f>
        <v>31</v>
      </c>
    </row>
    <row r="30" customFormat="false" ht="15.75" hidden="false" customHeight="true" outlineLevel="0" collapsed="false">
      <c r="C30" s="30" t="n">
        <v>18</v>
      </c>
      <c r="D30" s="38" t="s">
        <v>28</v>
      </c>
      <c r="E30" s="39" t="s">
        <v>18</v>
      </c>
      <c r="F30" s="38" t="n">
        <v>156</v>
      </c>
      <c r="G30" s="32" t="n">
        <v>206</v>
      </c>
      <c r="H30" s="38" t="n">
        <v>178</v>
      </c>
      <c r="I30" s="32" t="n">
        <v>189</v>
      </c>
      <c r="J30" s="38" t="n">
        <v>156</v>
      </c>
      <c r="K30" s="38" t="n">
        <v>168</v>
      </c>
      <c r="L30" s="64" t="n">
        <f aca="false">AVERAGE(F30:K30)</f>
        <v>175.5</v>
      </c>
      <c r="M30" s="36" t="n">
        <f aca="false">SUM(F30:K30)</f>
        <v>1053</v>
      </c>
      <c r="N30" s="2" t="n">
        <f aca="false">MAX(F30:K30)-MIN(F30:K30)</f>
        <v>50</v>
      </c>
    </row>
    <row r="31" customFormat="false" ht="15.75" hidden="false" customHeight="true" outlineLevel="0" collapsed="false">
      <c r="C31" s="37" t="n">
        <v>19</v>
      </c>
      <c r="D31" s="40" t="s">
        <v>29</v>
      </c>
      <c r="E31" s="39" t="s">
        <v>18</v>
      </c>
      <c r="F31" s="38" t="n">
        <v>195</v>
      </c>
      <c r="G31" s="32" t="n">
        <v>134</v>
      </c>
      <c r="H31" s="38" t="n">
        <v>198</v>
      </c>
      <c r="I31" s="32" t="n">
        <v>194</v>
      </c>
      <c r="J31" s="38" t="n">
        <v>186</v>
      </c>
      <c r="K31" s="38" t="n">
        <v>145</v>
      </c>
      <c r="L31" s="35" t="n">
        <f aca="false">AVERAGE(F31:K31)</f>
        <v>175.333333333333</v>
      </c>
      <c r="M31" s="36" t="n">
        <f aca="false">SUM(F31:K31)</f>
        <v>1052</v>
      </c>
      <c r="N31" s="2" t="n">
        <f aca="false">MAX(F31:K31)-MIN(F31:K31)</f>
        <v>64</v>
      </c>
    </row>
    <row r="32" customFormat="false" ht="15.75" hidden="false" customHeight="true" outlineLevel="0" collapsed="false">
      <c r="C32" s="37" t="n">
        <v>20</v>
      </c>
      <c r="D32" s="38" t="s">
        <v>31</v>
      </c>
      <c r="E32" s="39" t="s">
        <v>18</v>
      </c>
      <c r="F32" s="38" t="n">
        <v>165</v>
      </c>
      <c r="G32" s="32" t="n">
        <v>191</v>
      </c>
      <c r="H32" s="38" t="n">
        <v>183</v>
      </c>
      <c r="I32" s="32" t="n">
        <v>170</v>
      </c>
      <c r="J32" s="38" t="n">
        <v>179</v>
      </c>
      <c r="K32" s="38" t="n">
        <v>155</v>
      </c>
      <c r="L32" s="64" t="n">
        <f aca="false">AVERAGE(F32:K32)</f>
        <v>173.833333333333</v>
      </c>
      <c r="M32" s="36" t="n">
        <f aca="false">SUM(F32:K32)</f>
        <v>1043</v>
      </c>
      <c r="N32" s="2" t="n">
        <f aca="false">MAX(F32:K32)-MIN(F32:K32)</f>
        <v>36</v>
      </c>
    </row>
    <row r="33" customFormat="false" ht="15.75" hidden="false" customHeight="true" outlineLevel="0" collapsed="false">
      <c r="C33" s="30" t="n">
        <v>21</v>
      </c>
      <c r="D33" s="38" t="s">
        <v>32</v>
      </c>
      <c r="E33" s="39" t="s">
        <v>18</v>
      </c>
      <c r="F33" s="38" t="n">
        <v>177</v>
      </c>
      <c r="G33" s="32" t="n">
        <v>189</v>
      </c>
      <c r="H33" s="38" t="n">
        <v>164</v>
      </c>
      <c r="I33" s="32" t="n">
        <v>184</v>
      </c>
      <c r="J33" s="38" t="n">
        <v>166</v>
      </c>
      <c r="K33" s="38" t="n">
        <v>156</v>
      </c>
      <c r="L33" s="35" t="n">
        <f aca="false">AVERAGE(F33:K33)</f>
        <v>172.666666666667</v>
      </c>
      <c r="M33" s="36" t="n">
        <f aca="false">SUM(F33:K33)</f>
        <v>1036</v>
      </c>
      <c r="N33" s="2" t="n">
        <f aca="false">MAX(F33:K33)-MIN(F33:K33)</f>
        <v>33</v>
      </c>
    </row>
    <row r="34" customFormat="false" ht="15.75" hidden="false" customHeight="true" outlineLevel="0" collapsed="false">
      <c r="C34" s="37" t="n">
        <v>22</v>
      </c>
      <c r="D34" s="40" t="s">
        <v>33</v>
      </c>
      <c r="E34" s="39" t="s">
        <v>18</v>
      </c>
      <c r="F34" s="38" t="n">
        <v>176</v>
      </c>
      <c r="G34" s="32" t="n">
        <v>180</v>
      </c>
      <c r="H34" s="38" t="n">
        <v>177</v>
      </c>
      <c r="I34" s="32" t="n">
        <v>147</v>
      </c>
      <c r="J34" s="38" t="n">
        <v>170</v>
      </c>
      <c r="K34" s="38" t="n">
        <v>179</v>
      </c>
      <c r="L34" s="64" t="n">
        <f aca="false">AVERAGE(F34:K34)</f>
        <v>171.5</v>
      </c>
      <c r="M34" s="36" t="n">
        <f aca="false">SUM(F34:K34)</f>
        <v>1029</v>
      </c>
      <c r="N34" s="2" t="n">
        <f aca="false">MAX(F34:K34)-MIN(F34:K34)</f>
        <v>33</v>
      </c>
    </row>
    <row r="35" customFormat="false" ht="15.75" hidden="false" customHeight="true" outlineLevel="0" collapsed="false">
      <c r="C35" s="37" t="n">
        <v>23</v>
      </c>
      <c r="D35" s="40" t="s">
        <v>34</v>
      </c>
      <c r="E35" s="39" t="s">
        <v>18</v>
      </c>
      <c r="F35" s="38" t="n">
        <v>220</v>
      </c>
      <c r="G35" s="32" t="n">
        <v>147</v>
      </c>
      <c r="H35" s="38" t="n">
        <v>148</v>
      </c>
      <c r="I35" s="32" t="n">
        <v>140</v>
      </c>
      <c r="J35" s="38" t="n">
        <v>168</v>
      </c>
      <c r="K35" s="38" t="n">
        <v>148</v>
      </c>
      <c r="L35" s="35" t="n">
        <f aca="false">AVERAGE(F35:K35)</f>
        <v>161.833333333333</v>
      </c>
      <c r="M35" s="36" t="n">
        <f aca="false">SUM(F35:K35)</f>
        <v>971</v>
      </c>
      <c r="N35" s="2" t="n">
        <f aca="false">MAX(F35:K35)-MIN(F35:K35)</f>
        <v>80</v>
      </c>
    </row>
    <row r="36" customFormat="false" ht="15.75" hidden="false" customHeight="true" outlineLevel="0" collapsed="false">
      <c r="C36" s="30" t="n">
        <v>24</v>
      </c>
      <c r="D36" s="40" t="s">
        <v>51</v>
      </c>
      <c r="E36" s="39" t="s">
        <v>18</v>
      </c>
      <c r="F36" s="38" t="n">
        <v>166</v>
      </c>
      <c r="G36" s="32" t="n">
        <v>123</v>
      </c>
      <c r="H36" s="38" t="n">
        <v>142</v>
      </c>
      <c r="I36" s="32" t="n">
        <v>207</v>
      </c>
      <c r="J36" s="38" t="n">
        <v>150</v>
      </c>
      <c r="K36" s="38" t="n">
        <v>178</v>
      </c>
      <c r="L36" s="35" t="n">
        <f aca="false">AVERAGE(F36:K36)</f>
        <v>161</v>
      </c>
      <c r="M36" s="36" t="n">
        <f aca="false">SUM(F36:K36)</f>
        <v>966</v>
      </c>
      <c r="N36" s="2" t="n">
        <f aca="false">MAX(F36:K36)-MIN(F36:K36)</f>
        <v>84</v>
      </c>
    </row>
    <row r="37" customFormat="false" ht="15.75" hidden="false" customHeight="true" outlineLevel="0" collapsed="false">
      <c r="C37" s="37" t="n">
        <v>25</v>
      </c>
      <c r="D37" s="40" t="s">
        <v>52</v>
      </c>
      <c r="E37" s="39" t="s">
        <v>18</v>
      </c>
      <c r="F37" s="38" t="n">
        <v>165</v>
      </c>
      <c r="G37" s="32" t="n">
        <v>161</v>
      </c>
      <c r="H37" s="38" t="n">
        <v>168</v>
      </c>
      <c r="I37" s="32" t="n">
        <v>156</v>
      </c>
      <c r="J37" s="38" t="n">
        <v>176</v>
      </c>
      <c r="K37" s="38" t="n">
        <v>131</v>
      </c>
      <c r="L37" s="35" t="n">
        <f aca="false">AVERAGE(F37:K37)</f>
        <v>159.5</v>
      </c>
      <c r="M37" s="36" t="n">
        <f aca="false">SUM(F37:K37)</f>
        <v>957</v>
      </c>
      <c r="N37" s="2" t="n">
        <f aca="false">MAX(F37:K37)-MIN(F37:K37)</f>
        <v>45</v>
      </c>
    </row>
    <row r="38" customFormat="false" ht="15.75" hidden="false" customHeight="true" outlineLevel="0" collapsed="false">
      <c r="C38" s="37" t="n">
        <v>26</v>
      </c>
      <c r="D38" s="40" t="s">
        <v>39</v>
      </c>
      <c r="E38" s="39" t="s">
        <v>18</v>
      </c>
      <c r="F38" s="38" t="n">
        <v>151</v>
      </c>
      <c r="G38" s="32" t="n">
        <v>164</v>
      </c>
      <c r="H38" s="38" t="n">
        <v>132</v>
      </c>
      <c r="I38" s="32" t="n">
        <v>193</v>
      </c>
      <c r="J38" s="38" t="n">
        <v>180</v>
      </c>
      <c r="K38" s="38" t="n">
        <v>131</v>
      </c>
      <c r="L38" s="64" t="n">
        <f aca="false">AVERAGE(F38:K38)</f>
        <v>158.5</v>
      </c>
      <c r="M38" s="36" t="n">
        <f aca="false">SUM(F38:K38)</f>
        <v>951</v>
      </c>
      <c r="N38" s="2" t="n">
        <f aca="false">MAX(F38:K38)-MIN(F38:K38)</f>
        <v>62</v>
      </c>
    </row>
    <row r="39" customFormat="false" ht="15.75" hidden="false" customHeight="true" outlineLevel="0" collapsed="false">
      <c r="C39" s="30" t="n">
        <v>27</v>
      </c>
      <c r="D39" s="38" t="s">
        <v>53</v>
      </c>
      <c r="E39" s="39" t="s">
        <v>18</v>
      </c>
      <c r="F39" s="38" t="n">
        <v>134</v>
      </c>
      <c r="G39" s="32" t="n">
        <v>123</v>
      </c>
      <c r="H39" s="38" t="n">
        <v>202</v>
      </c>
      <c r="I39" s="32" t="n">
        <v>148</v>
      </c>
      <c r="J39" s="38" t="n">
        <v>169</v>
      </c>
      <c r="K39" s="38" t="n">
        <v>169</v>
      </c>
      <c r="L39" s="35" t="n">
        <f aca="false">AVERAGE(F39:K39)</f>
        <v>157.5</v>
      </c>
      <c r="M39" s="36" t="n">
        <f aca="false">SUM(F39:K39)</f>
        <v>945</v>
      </c>
      <c r="N39" s="2" t="n">
        <f aca="false">MAX(F39:K39)-MIN(F39:K39)</f>
        <v>79</v>
      </c>
    </row>
    <row r="40" customFormat="false" ht="15.75" hidden="false" customHeight="true" outlineLevel="0" collapsed="false">
      <c r="C40" s="37" t="n">
        <v>28</v>
      </c>
      <c r="D40" s="40" t="s">
        <v>54</v>
      </c>
      <c r="E40" s="39" t="s">
        <v>18</v>
      </c>
      <c r="F40" s="38" t="n">
        <v>98</v>
      </c>
      <c r="G40" s="32" t="n">
        <v>144</v>
      </c>
      <c r="H40" s="38" t="n">
        <v>148</v>
      </c>
      <c r="I40" s="32" t="n">
        <v>156</v>
      </c>
      <c r="J40" s="38" t="n">
        <v>125</v>
      </c>
      <c r="K40" s="38" t="n">
        <v>198</v>
      </c>
      <c r="L40" s="64" t="n">
        <f aca="false">AVERAGE(F40:K40)</f>
        <v>144.833333333333</v>
      </c>
      <c r="M40" s="36" t="n">
        <f aca="false">SUM(F40:K40)</f>
        <v>869</v>
      </c>
      <c r="N40" s="2" t="n">
        <f aca="false">MAX(F40:K40)-MIN(F40:K40)</f>
        <v>100</v>
      </c>
    </row>
    <row r="41" customFormat="false" ht="15.75" hidden="false" customHeight="true" outlineLevel="0" collapsed="false">
      <c r="C41" s="37" t="n">
        <v>29</v>
      </c>
      <c r="D41" s="40" t="s">
        <v>55</v>
      </c>
      <c r="E41" s="39" t="s">
        <v>18</v>
      </c>
      <c r="F41" s="38" t="n">
        <v>116</v>
      </c>
      <c r="G41" s="32" t="n">
        <v>139</v>
      </c>
      <c r="H41" s="38" t="n">
        <v>188</v>
      </c>
      <c r="I41" s="32" t="n">
        <v>131</v>
      </c>
      <c r="J41" s="38" t="n">
        <v>149</v>
      </c>
      <c r="K41" s="38" t="n">
        <v>143</v>
      </c>
      <c r="L41" s="35" t="n">
        <f aca="false">AVERAGE(F41:K41)</f>
        <v>144.333333333333</v>
      </c>
      <c r="M41" s="36" t="n">
        <f aca="false">SUM(F41:K41)</f>
        <v>866</v>
      </c>
      <c r="N41" s="2" t="n">
        <f aca="false">MAX(F41:K41)-MIN(F41:K41)</f>
        <v>72</v>
      </c>
    </row>
    <row r="42" customFormat="false" ht="15.75" hidden="false" customHeight="true" outlineLevel="0" collapsed="false">
      <c r="C42" s="30" t="n">
        <v>30</v>
      </c>
      <c r="D42" s="38" t="s">
        <v>56</v>
      </c>
      <c r="E42" s="39" t="s">
        <v>18</v>
      </c>
      <c r="F42" s="38" t="n">
        <v>163</v>
      </c>
      <c r="G42" s="32" t="n">
        <v>117</v>
      </c>
      <c r="H42" s="38" t="n">
        <v>160</v>
      </c>
      <c r="I42" s="32" t="n">
        <v>142</v>
      </c>
      <c r="J42" s="38"/>
      <c r="K42" s="38"/>
      <c r="L42" s="35" t="n">
        <f aca="false">AVERAGE(F42:K42)</f>
        <v>145.5</v>
      </c>
      <c r="M42" s="36" t="n">
        <f aca="false">SUM(F42:K42)</f>
        <v>582</v>
      </c>
      <c r="N42" s="2" t="n">
        <f aca="false">MAX(F42:K42)-MIN(F42:K42)</f>
        <v>46</v>
      </c>
    </row>
  </sheetData>
  <mergeCells count="7">
    <mergeCell ref="C2:N2"/>
    <mergeCell ref="C3:N4"/>
    <mergeCell ref="A7:A9"/>
    <mergeCell ref="D7:D9"/>
    <mergeCell ref="E7:E9"/>
    <mergeCell ref="C16:M16"/>
    <mergeCell ref="C20:M20"/>
  </mergeCells>
  <printOptions headings="false" gridLines="false" gridLinesSet="true" horizontalCentered="false" verticalCentered="false"/>
  <pageMargins left="0.118055555555556" right="0.196527777777778" top="0.157638888888889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75" workbookViewId="0">
      <selection pane="topLeft" activeCell="D28" activeCellId="0" sqref="D28:D36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17.99"/>
    <col collapsed="false" customWidth="true" hidden="false" outlineLevel="0" max="3" min="3" style="1" width="7.28"/>
    <col collapsed="false" customWidth="true" hidden="false" outlineLevel="0" max="4" min="4" style="2" width="31.14"/>
    <col collapsed="false" customWidth="true" hidden="false" outlineLevel="0" max="5" min="5" style="2" width="22.14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42"/>
    <col collapsed="false" customWidth="true" hidden="false" outlineLevel="1" max="10" min="10" style="2" width="7.28"/>
    <col collapsed="false" customWidth="true" hidden="false" outlineLevel="1" max="11" min="11" style="2" width="7.14"/>
    <col collapsed="false" customWidth="false" hidden="false" outlineLevel="0" max="12" min="12" style="2" width="9.14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30" hidden="false" customHeight="false" outlineLevel="0" collapsed="false">
      <c r="C1" s="3"/>
      <c r="D1" s="3"/>
      <c r="E1" s="4" t="s">
        <v>57</v>
      </c>
      <c r="F1" s="4"/>
      <c r="G1" s="4"/>
      <c r="H1" s="4"/>
      <c r="I1" s="0"/>
      <c r="J1" s="0"/>
      <c r="K1" s="0"/>
      <c r="L1" s="0"/>
    </row>
    <row r="2" customFormat="false" ht="12.75" hidden="false" customHeight="false" outlineLevel="0" collapsed="false"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C3" s="7" t="s">
        <v>3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0.25" hidden="false" customHeight="false" outlineLevel="0" collapsed="false">
      <c r="C6" s="3"/>
      <c r="D6" s="3"/>
      <c r="E6" s="11" t="s">
        <v>3</v>
      </c>
      <c r="G6" s="11"/>
      <c r="H6" s="11"/>
      <c r="I6" s="0"/>
      <c r="J6" s="0"/>
    </row>
    <row r="7" customFormat="false" ht="12.75" hidden="false" customHeight="false" outlineLevel="0" collapsed="false"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0.25" hidden="false" customHeight="false" outlineLevel="0" collapsed="false">
      <c r="C8" s="9"/>
      <c r="D8" s="9"/>
      <c r="E8" s="12" t="s">
        <v>4</v>
      </c>
      <c r="F8" s="12"/>
      <c r="G8" s="13"/>
      <c r="H8" s="13"/>
      <c r="I8" s="10"/>
      <c r="J8" s="10"/>
      <c r="K8" s="10"/>
      <c r="M8" s="10"/>
      <c r="N8" s="10"/>
    </row>
    <row r="9" s="16" customFormat="true" ht="16.5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3" customFormat="true" ht="25.5" hidden="false" customHeight="true" outlineLevel="0" collapsed="false">
      <c r="A10" s="17" t="s">
        <v>5</v>
      </c>
      <c r="B10" s="18"/>
      <c r="C10" s="19"/>
      <c r="D10" s="20" t="s">
        <v>6</v>
      </c>
      <c r="E10" s="21" t="s">
        <v>7</v>
      </c>
      <c r="F10" s="19" t="s">
        <v>8</v>
      </c>
      <c r="G10" s="19" t="s">
        <v>9</v>
      </c>
      <c r="H10" s="19" t="s">
        <v>10</v>
      </c>
      <c r="I10" s="19" t="s">
        <v>11</v>
      </c>
      <c r="J10" s="19" t="s">
        <v>12</v>
      </c>
      <c r="K10" s="19" t="s">
        <v>13</v>
      </c>
      <c r="L10" s="19" t="s">
        <v>14</v>
      </c>
      <c r="M10" s="22" t="s">
        <v>15</v>
      </c>
    </row>
    <row r="11" s="23" customFormat="true" ht="12.75" hidden="false" customHeight="false" outlineLevel="0" collapsed="false">
      <c r="A11" s="17"/>
      <c r="B11" s="18"/>
      <c r="C11" s="24" t="s">
        <v>5</v>
      </c>
      <c r="D11" s="20"/>
      <c r="E11" s="21"/>
      <c r="F11" s="24"/>
      <c r="G11" s="24"/>
      <c r="H11" s="24"/>
      <c r="I11" s="24"/>
      <c r="J11" s="24"/>
      <c r="K11" s="24"/>
      <c r="L11" s="24" t="n">
        <v>6</v>
      </c>
      <c r="M11" s="25" t="n">
        <v>6</v>
      </c>
    </row>
    <row r="12" s="23" customFormat="true" ht="13.5" hidden="false" customHeight="false" outlineLevel="0" collapsed="false">
      <c r="A12" s="17"/>
      <c r="B12" s="18"/>
      <c r="C12" s="26"/>
      <c r="D12" s="20"/>
      <c r="E12" s="21"/>
      <c r="F12" s="24"/>
      <c r="G12" s="24"/>
      <c r="H12" s="24"/>
      <c r="I12" s="24"/>
      <c r="J12" s="24"/>
      <c r="K12" s="24"/>
      <c r="L12" s="26" t="s">
        <v>16</v>
      </c>
      <c r="M12" s="27" t="s">
        <v>16</v>
      </c>
    </row>
    <row r="13" customFormat="false" ht="15.95" hidden="false" customHeight="true" outlineLevel="0" collapsed="false">
      <c r="A13" s="28" t="n">
        <v>3</v>
      </c>
      <c r="B13" s="29"/>
      <c r="C13" s="42" t="n">
        <v>1</v>
      </c>
      <c r="D13" s="65" t="s">
        <v>58</v>
      </c>
      <c r="E13" s="51" t="s">
        <v>59</v>
      </c>
      <c r="F13" s="52" t="n">
        <v>199</v>
      </c>
      <c r="G13" s="31" t="n">
        <v>215</v>
      </c>
      <c r="H13" s="52" t="n">
        <v>208</v>
      </c>
      <c r="I13" s="31" t="n">
        <v>201</v>
      </c>
      <c r="J13" s="52" t="n">
        <v>226</v>
      </c>
      <c r="K13" s="31" t="n">
        <v>245</v>
      </c>
      <c r="L13" s="35" t="n">
        <f aca="false">AVERAGE(F13:K13)</f>
        <v>215.666666666667</v>
      </c>
      <c r="M13" s="53" t="n">
        <f aca="false">SUM(F13:K13)</f>
        <v>1294</v>
      </c>
      <c r="N13" s="2" t="n">
        <f aca="false">MAX(F13:K13)-MIN(F13:K13)</f>
        <v>46</v>
      </c>
    </row>
    <row r="14" customFormat="false" ht="15.95" hidden="false" customHeight="true" outlineLevel="0" collapsed="false">
      <c r="A14" s="49" t="n">
        <v>4</v>
      </c>
      <c r="B14" s="29"/>
      <c r="C14" s="46" t="n">
        <v>2</v>
      </c>
      <c r="D14" s="39" t="s">
        <v>43</v>
      </c>
      <c r="E14" s="40" t="s">
        <v>18</v>
      </c>
      <c r="F14" s="32" t="n">
        <v>210</v>
      </c>
      <c r="G14" s="38" t="n">
        <v>215</v>
      </c>
      <c r="H14" s="32" t="n">
        <v>219</v>
      </c>
      <c r="I14" s="38" t="n">
        <v>195</v>
      </c>
      <c r="J14" s="32" t="n">
        <v>234</v>
      </c>
      <c r="K14" s="38" t="n">
        <v>202</v>
      </c>
      <c r="L14" s="35" t="n">
        <f aca="false">AVERAGE(F14:K14)</f>
        <v>212.5</v>
      </c>
      <c r="M14" s="36" t="n">
        <f aca="false">SUM(F14:K14)</f>
        <v>1275</v>
      </c>
      <c r="N14" s="2" t="n">
        <f aca="false">MAX(F14:K14)-MIN(F14:K14)</f>
        <v>39</v>
      </c>
    </row>
    <row r="15" customFormat="false" ht="15.95" hidden="false" customHeight="true" outlineLevel="0" collapsed="false">
      <c r="A15" s="28" t="n">
        <v>11</v>
      </c>
      <c r="B15" s="29"/>
      <c r="C15" s="66" t="n">
        <v>3</v>
      </c>
      <c r="D15" s="39" t="s">
        <v>44</v>
      </c>
      <c r="E15" s="40" t="s">
        <v>18</v>
      </c>
      <c r="F15" s="32" t="n">
        <v>202</v>
      </c>
      <c r="G15" s="38" t="n">
        <v>237</v>
      </c>
      <c r="H15" s="32" t="n">
        <v>193</v>
      </c>
      <c r="I15" s="38" t="n">
        <v>220</v>
      </c>
      <c r="J15" s="32" t="n">
        <v>204</v>
      </c>
      <c r="K15" s="38" t="n">
        <v>190</v>
      </c>
      <c r="L15" s="35" t="n">
        <f aca="false">AVERAGE(F15:K15)</f>
        <v>207.666666666667</v>
      </c>
      <c r="M15" s="36" t="n">
        <f aca="false">SUM(F15:K15)</f>
        <v>1246</v>
      </c>
      <c r="N15" s="2" t="n">
        <f aca="false">MAX(F15:K15)-MIN(F15:K15)</f>
        <v>47</v>
      </c>
    </row>
    <row r="16" customFormat="false" ht="15.95" hidden="false" customHeight="true" outlineLevel="0" collapsed="false">
      <c r="A16" s="28" t="n">
        <v>14</v>
      </c>
      <c r="B16" s="29"/>
      <c r="C16" s="46" t="n">
        <v>4</v>
      </c>
      <c r="D16" s="39" t="s">
        <v>19</v>
      </c>
      <c r="E16" s="40" t="s">
        <v>18</v>
      </c>
      <c r="F16" s="32" t="n">
        <v>203</v>
      </c>
      <c r="G16" s="38" t="n">
        <v>248</v>
      </c>
      <c r="H16" s="32" t="n">
        <v>191</v>
      </c>
      <c r="I16" s="38" t="n">
        <v>225</v>
      </c>
      <c r="J16" s="32" t="n">
        <v>191</v>
      </c>
      <c r="K16" s="38" t="n">
        <v>180</v>
      </c>
      <c r="L16" s="35" t="n">
        <f aca="false">AVERAGE(F16:K16)</f>
        <v>206.333333333333</v>
      </c>
      <c r="M16" s="36" t="n">
        <f aca="false">SUM(F16:K16)</f>
        <v>1238</v>
      </c>
      <c r="N16" s="2" t="n">
        <f aca="false">MAX(F16:K16)-MIN(F16:K16)</f>
        <v>68</v>
      </c>
    </row>
    <row r="17" customFormat="false" ht="15.95" hidden="false" customHeight="true" outlineLevel="0" collapsed="false">
      <c r="A17" s="28" t="n">
        <v>18</v>
      </c>
      <c r="B17" s="29"/>
      <c r="C17" s="46" t="n">
        <v>5</v>
      </c>
      <c r="D17" s="39" t="s">
        <v>17</v>
      </c>
      <c r="E17" s="40" t="s">
        <v>18</v>
      </c>
      <c r="F17" s="32" t="n">
        <v>183</v>
      </c>
      <c r="G17" s="38" t="n">
        <v>172</v>
      </c>
      <c r="H17" s="32" t="n">
        <v>227</v>
      </c>
      <c r="I17" s="38" t="n">
        <v>173</v>
      </c>
      <c r="J17" s="32" t="n">
        <v>262</v>
      </c>
      <c r="K17" s="38" t="n">
        <v>218</v>
      </c>
      <c r="L17" s="35" t="n">
        <f aca="false">AVERAGE(F17:K17)</f>
        <v>205.833333333333</v>
      </c>
      <c r="M17" s="36" t="n">
        <f aca="false">SUM(F17:K17)</f>
        <v>1235</v>
      </c>
      <c r="N17" s="2" t="n">
        <f aca="false">MAX(F17:K17)-MIN(F17:K17)</f>
        <v>90</v>
      </c>
    </row>
    <row r="18" customFormat="false" ht="15.95" hidden="false" customHeight="true" outlineLevel="0" collapsed="false">
      <c r="A18" s="49" t="n">
        <v>24</v>
      </c>
      <c r="B18" s="29"/>
      <c r="C18" s="66" t="n">
        <v>6</v>
      </c>
      <c r="D18" s="32" t="s">
        <v>45</v>
      </c>
      <c r="E18" s="40" t="s">
        <v>18</v>
      </c>
      <c r="F18" s="32" t="n">
        <v>202</v>
      </c>
      <c r="G18" s="38" t="n">
        <v>194</v>
      </c>
      <c r="H18" s="32" t="n">
        <v>234</v>
      </c>
      <c r="I18" s="38" t="n">
        <v>192</v>
      </c>
      <c r="J18" s="32" t="n">
        <v>233</v>
      </c>
      <c r="K18" s="38" t="n">
        <v>173</v>
      </c>
      <c r="L18" s="35" t="n">
        <f aca="false">AVERAGE(F18:K18)</f>
        <v>204.666666666667</v>
      </c>
      <c r="M18" s="36" t="n">
        <f aca="false">SUM(F18:K18)</f>
        <v>1228</v>
      </c>
      <c r="N18" s="2" t="n">
        <f aca="false">MAX(F18:K18)-MIN(F18:K18)</f>
        <v>61</v>
      </c>
    </row>
    <row r="19" customFormat="false" ht="15.95" hidden="false" customHeight="true" outlineLevel="0" collapsed="false">
      <c r="A19" s="29"/>
      <c r="B19" s="29"/>
      <c r="C19" s="67" t="n">
        <v>7</v>
      </c>
      <c r="D19" s="68" t="s">
        <v>46</v>
      </c>
      <c r="E19" s="69" t="s">
        <v>18</v>
      </c>
      <c r="F19" s="68" t="n">
        <v>246</v>
      </c>
      <c r="G19" s="70" t="n">
        <v>179</v>
      </c>
      <c r="H19" s="68" t="n">
        <v>189</v>
      </c>
      <c r="I19" s="70" t="n">
        <v>237</v>
      </c>
      <c r="J19" s="68" t="n">
        <v>179</v>
      </c>
      <c r="K19" s="70" t="n">
        <v>197</v>
      </c>
      <c r="L19" s="71" t="n">
        <f aca="false">AVERAGE(F19:K19)</f>
        <v>204.5</v>
      </c>
      <c r="M19" s="72" t="n">
        <f aca="false">SUM(F19:K19)</f>
        <v>1227</v>
      </c>
      <c r="N19" s="2" t="n">
        <f aca="false">MAX(F19:K19)-MIN(F19:K19)</f>
        <v>67</v>
      </c>
    </row>
    <row r="20" s="73" customFormat="true" ht="15.95" hidden="false" customHeight="true" outlineLevel="0" collapsed="false">
      <c r="A20" s="29"/>
      <c r="B20" s="29"/>
      <c r="C20" s="46" t="n">
        <v>8</v>
      </c>
      <c r="D20" s="39" t="s">
        <v>20</v>
      </c>
      <c r="E20" s="40" t="s">
        <v>18</v>
      </c>
      <c r="F20" s="32" t="n">
        <v>208</v>
      </c>
      <c r="G20" s="38" t="n">
        <v>204</v>
      </c>
      <c r="H20" s="32" t="n">
        <v>189</v>
      </c>
      <c r="I20" s="38" t="n">
        <v>179</v>
      </c>
      <c r="J20" s="32" t="n">
        <v>229</v>
      </c>
      <c r="K20" s="38" t="n">
        <v>211</v>
      </c>
      <c r="L20" s="64" t="n">
        <f aca="false">AVERAGE(F20:K20)</f>
        <v>203.333333333333</v>
      </c>
      <c r="M20" s="36" t="n">
        <f aca="false">SUM(F20:K20)</f>
        <v>1220</v>
      </c>
      <c r="N20" s="73" t="n">
        <f aca="false">MAX(F20:K20)-MIN(F20:K20)</f>
        <v>50</v>
      </c>
    </row>
    <row r="21" s="73" customFormat="true" ht="10.5" hidden="false" customHeight="true" outlineLevel="0" collapsed="false">
      <c r="A21" s="29"/>
      <c r="B21" s="29"/>
      <c r="C21" s="55" t="s">
        <v>47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73" customFormat="true" ht="15.95" hidden="false" customHeight="true" outlineLevel="0" collapsed="false">
      <c r="A22" s="29"/>
      <c r="B22" s="56" t="n">
        <v>203</v>
      </c>
      <c r="C22" s="46" t="n">
        <v>9</v>
      </c>
      <c r="D22" s="32" t="s">
        <v>23</v>
      </c>
      <c r="E22" s="40" t="s">
        <v>18</v>
      </c>
      <c r="F22" s="32" t="n">
        <v>181</v>
      </c>
      <c r="G22" s="38" t="n">
        <v>192</v>
      </c>
      <c r="H22" s="32" t="n">
        <v>200</v>
      </c>
      <c r="I22" s="38" t="n">
        <v>214</v>
      </c>
      <c r="J22" s="32" t="n">
        <v>185</v>
      </c>
      <c r="K22" s="38" t="n">
        <v>205</v>
      </c>
      <c r="L22" s="64" t="n">
        <f aca="false">AVERAGE(F22:K22)</f>
        <v>196.166666666667</v>
      </c>
      <c r="M22" s="36" t="n">
        <f aca="false">SUM(F22:K22)</f>
        <v>1177</v>
      </c>
      <c r="N22" s="2" t="n">
        <f aca="false">MAX(F22:K22)-MIN(F22:K22)</f>
        <v>33</v>
      </c>
    </row>
    <row r="23" customFormat="false" ht="15.95" hidden="false" customHeight="true" outlineLevel="0" collapsed="false">
      <c r="A23" s="29"/>
      <c r="B23" s="56" t="n">
        <v>192</v>
      </c>
      <c r="C23" s="66" t="n">
        <v>10</v>
      </c>
      <c r="D23" s="34" t="s">
        <v>22</v>
      </c>
      <c r="E23" s="74" t="s">
        <v>18</v>
      </c>
      <c r="F23" s="34" t="n">
        <v>204</v>
      </c>
      <c r="G23" s="33" t="n">
        <v>207</v>
      </c>
      <c r="H23" s="34" t="n">
        <v>210</v>
      </c>
      <c r="I23" s="33" t="n">
        <v>200</v>
      </c>
      <c r="J23" s="34" t="n">
        <v>210</v>
      </c>
      <c r="K23" s="33" t="n">
        <v>182</v>
      </c>
      <c r="L23" s="35" t="n">
        <f aca="false">AVERAGE(F23:K23)</f>
        <v>202.166666666667</v>
      </c>
      <c r="M23" s="45" t="n">
        <f aca="false">SUM(F23:K23)</f>
        <v>1213</v>
      </c>
      <c r="N23" s="2" t="n">
        <f aca="false">MAX(F23:K23)-MIN(F23:K23)</f>
        <v>28</v>
      </c>
    </row>
    <row r="24" customFormat="false" ht="9.75" hidden="false" customHeight="true" outlineLevel="0" collapsed="false">
      <c r="A24" s="29"/>
      <c r="B24" s="29"/>
      <c r="C24" s="55" t="s">
        <v>48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5.75" hidden="false" customHeight="true" outlineLevel="0" collapsed="false">
      <c r="B25" s="75" t="n">
        <v>236</v>
      </c>
      <c r="C25" s="46" t="n">
        <v>11</v>
      </c>
      <c r="D25" s="39" t="s">
        <v>50</v>
      </c>
      <c r="E25" s="40" t="s">
        <v>18</v>
      </c>
      <c r="F25" s="32" t="n">
        <v>212</v>
      </c>
      <c r="G25" s="38" t="n">
        <v>185</v>
      </c>
      <c r="H25" s="32" t="n">
        <v>160</v>
      </c>
      <c r="I25" s="38" t="n">
        <v>180</v>
      </c>
      <c r="J25" s="32" t="n">
        <v>161</v>
      </c>
      <c r="K25" s="38" t="n">
        <v>202</v>
      </c>
      <c r="L25" s="35" t="n">
        <f aca="false">AVERAGE(F25:K25)</f>
        <v>183.333333333333</v>
      </c>
      <c r="M25" s="36" t="n">
        <f aca="false">SUM(F25:K25)</f>
        <v>1100</v>
      </c>
      <c r="N25" s="2" t="n">
        <f aca="false">MAX(F25:K25)-MIN(F25:K25)</f>
        <v>52</v>
      </c>
    </row>
    <row r="26" customFormat="false" ht="15.75" hidden="false" customHeight="true" outlineLevel="0" collapsed="false">
      <c r="B26" s="75" t="n">
        <v>205</v>
      </c>
      <c r="C26" s="66" t="n">
        <v>12</v>
      </c>
      <c r="D26" s="32" t="s">
        <v>21</v>
      </c>
      <c r="E26" s="40" t="s">
        <v>18</v>
      </c>
      <c r="F26" s="32" t="n">
        <v>193</v>
      </c>
      <c r="G26" s="38" t="n">
        <v>191</v>
      </c>
      <c r="H26" s="32" t="n">
        <v>205</v>
      </c>
      <c r="I26" s="38" t="n">
        <v>228</v>
      </c>
      <c r="J26" s="32" t="n">
        <v>211</v>
      </c>
      <c r="K26" s="38" t="n">
        <v>188</v>
      </c>
      <c r="L26" s="35" t="n">
        <f aca="false">AVERAGE(F26:K26)</f>
        <v>202.666666666667</v>
      </c>
      <c r="M26" s="36" t="n">
        <f aca="false">SUM(F26:K26)</f>
        <v>1216</v>
      </c>
      <c r="N26" s="73" t="n">
        <f aca="false">MAX(F26:K26)-MIN(F26:K26)</f>
        <v>40</v>
      </c>
    </row>
    <row r="27" customFormat="false" ht="9.75" hidden="false" customHeight="true" outlineLevel="0" collapsed="false">
      <c r="B27" s="75"/>
      <c r="C27" s="76"/>
      <c r="D27" s="61"/>
      <c r="E27" s="58"/>
      <c r="F27" s="61"/>
      <c r="G27" s="60"/>
      <c r="H27" s="61"/>
      <c r="I27" s="60"/>
      <c r="J27" s="61"/>
      <c r="K27" s="60"/>
      <c r="L27" s="62"/>
      <c r="M27" s="63"/>
      <c r="N27" s="73"/>
    </row>
    <row r="28" customFormat="false" ht="15.75" hidden="false" customHeight="true" outlineLevel="0" collapsed="false">
      <c r="C28" s="46" t="n">
        <v>13</v>
      </c>
      <c r="D28" s="32" t="s">
        <v>49</v>
      </c>
      <c r="E28" s="40" t="s">
        <v>18</v>
      </c>
      <c r="F28" s="32" t="n">
        <v>199</v>
      </c>
      <c r="G28" s="38" t="n">
        <v>187</v>
      </c>
      <c r="H28" s="32" t="n">
        <v>198</v>
      </c>
      <c r="I28" s="38" t="n">
        <v>191</v>
      </c>
      <c r="J28" s="32" t="n">
        <v>192</v>
      </c>
      <c r="K28" s="38" t="n">
        <v>241</v>
      </c>
      <c r="L28" s="64" t="n">
        <f aca="false">AVERAGE(F28:K28)</f>
        <v>201.333333333333</v>
      </c>
      <c r="M28" s="36" t="n">
        <f aca="false">SUM(F28:K28)</f>
        <v>1208</v>
      </c>
      <c r="N28" s="2" t="n">
        <f aca="false">MAX(F28:K28)-MIN(F28:K28)</f>
        <v>54</v>
      </c>
    </row>
    <row r="29" customFormat="false" ht="15.75" hidden="false" customHeight="true" outlineLevel="0" collapsed="false">
      <c r="C29" s="46" t="n">
        <v>14</v>
      </c>
      <c r="D29" s="32" t="s">
        <v>60</v>
      </c>
      <c r="E29" s="40" t="s">
        <v>61</v>
      </c>
      <c r="F29" s="32" t="n">
        <v>266</v>
      </c>
      <c r="G29" s="38" t="n">
        <v>165</v>
      </c>
      <c r="H29" s="32" t="n">
        <v>189</v>
      </c>
      <c r="I29" s="38" t="n">
        <v>180</v>
      </c>
      <c r="J29" s="32" t="n">
        <v>194</v>
      </c>
      <c r="K29" s="38" t="n">
        <v>195</v>
      </c>
      <c r="L29" s="64" t="n">
        <f aca="false">AVERAGE(F29:K29)</f>
        <v>198.166666666667</v>
      </c>
      <c r="M29" s="36" t="n">
        <f aca="false">SUM(F29:K29)</f>
        <v>1189</v>
      </c>
      <c r="N29" s="2" t="n">
        <f aca="false">MAX(F29:K29)-MIN(F29:K29)</f>
        <v>101</v>
      </c>
    </row>
    <row r="30" customFormat="false" ht="15.75" hidden="false" customHeight="true" outlineLevel="0" collapsed="false">
      <c r="C30" s="66" t="n">
        <v>15</v>
      </c>
      <c r="D30" s="39" t="s">
        <v>24</v>
      </c>
      <c r="E30" s="40" t="s">
        <v>18</v>
      </c>
      <c r="F30" s="32" t="n">
        <v>173</v>
      </c>
      <c r="G30" s="38" t="n">
        <v>188</v>
      </c>
      <c r="H30" s="32" t="n">
        <v>183</v>
      </c>
      <c r="I30" s="38" t="n">
        <v>203</v>
      </c>
      <c r="J30" s="32" t="n">
        <v>204</v>
      </c>
      <c r="K30" s="38" t="n">
        <v>175</v>
      </c>
      <c r="L30" s="35" t="n">
        <f aca="false">AVERAGE(F30:K30)</f>
        <v>187.666666666667</v>
      </c>
      <c r="M30" s="36" t="n">
        <f aca="false">SUM(F30:K30)</f>
        <v>1126</v>
      </c>
      <c r="N30" s="2" t="n">
        <f aca="false">MAX(F30:K30)-MIN(F30:K30)</f>
        <v>31</v>
      </c>
    </row>
    <row r="31" customFormat="false" ht="15.75" hidden="false" customHeight="true" outlineLevel="0" collapsed="false">
      <c r="C31" s="46" t="n">
        <v>16</v>
      </c>
      <c r="D31" s="32" t="s">
        <v>27</v>
      </c>
      <c r="E31" s="40" t="s">
        <v>18</v>
      </c>
      <c r="F31" s="32" t="n">
        <v>163</v>
      </c>
      <c r="G31" s="38" t="n">
        <v>179</v>
      </c>
      <c r="H31" s="32" t="n">
        <v>194</v>
      </c>
      <c r="I31" s="38" t="n">
        <v>163</v>
      </c>
      <c r="J31" s="32" t="n">
        <v>190</v>
      </c>
      <c r="K31" s="38" t="n">
        <v>165</v>
      </c>
      <c r="L31" s="35" t="n">
        <f aca="false">AVERAGE(F31:K31)</f>
        <v>175.666666666667</v>
      </c>
      <c r="M31" s="36" t="n">
        <f aca="false">SUM(F31:K31)</f>
        <v>1054</v>
      </c>
      <c r="N31" s="2" t="n">
        <f aca="false">MAX(F31:K31)-MIN(F31:K31)</f>
        <v>31</v>
      </c>
    </row>
    <row r="32" customFormat="false" ht="15.75" hidden="false" customHeight="true" outlineLevel="0" collapsed="false">
      <c r="C32" s="46" t="n">
        <v>17</v>
      </c>
      <c r="D32" s="32" t="s">
        <v>28</v>
      </c>
      <c r="E32" s="40" t="s">
        <v>18</v>
      </c>
      <c r="F32" s="32" t="n">
        <v>156</v>
      </c>
      <c r="G32" s="38" t="n">
        <v>206</v>
      </c>
      <c r="H32" s="32" t="n">
        <v>178</v>
      </c>
      <c r="I32" s="38" t="n">
        <v>189</v>
      </c>
      <c r="J32" s="32" t="n">
        <v>156</v>
      </c>
      <c r="K32" s="38" t="n">
        <v>168</v>
      </c>
      <c r="L32" s="35" t="n">
        <f aca="false">AVERAGE(F32:K32)</f>
        <v>175.5</v>
      </c>
      <c r="M32" s="36" t="n">
        <f aca="false">SUM(F32:K32)</f>
        <v>1053</v>
      </c>
      <c r="N32" s="2" t="n">
        <f aca="false">MAX(F32:K32)-MIN(F32:K32)</f>
        <v>50</v>
      </c>
    </row>
    <row r="33" customFormat="false" ht="15.75" hidden="false" customHeight="true" outlineLevel="0" collapsed="false">
      <c r="C33" s="66" t="n">
        <v>18</v>
      </c>
      <c r="D33" s="32" t="s">
        <v>31</v>
      </c>
      <c r="E33" s="40" t="s">
        <v>18</v>
      </c>
      <c r="F33" s="32" t="n">
        <v>165</v>
      </c>
      <c r="G33" s="38" t="n">
        <v>191</v>
      </c>
      <c r="H33" s="32" t="n">
        <v>183</v>
      </c>
      <c r="I33" s="38" t="n">
        <v>170</v>
      </c>
      <c r="J33" s="32" t="n">
        <v>179</v>
      </c>
      <c r="K33" s="38" t="n">
        <v>155</v>
      </c>
      <c r="L33" s="64" t="n">
        <f aca="false">AVERAGE(F33:K33)</f>
        <v>173.833333333333</v>
      </c>
      <c r="M33" s="36" t="n">
        <f aca="false">SUM(F33:K33)</f>
        <v>1043</v>
      </c>
      <c r="N33" s="2" t="n">
        <f aca="false">MAX(F33:K33)-MIN(F33:K33)</f>
        <v>36</v>
      </c>
    </row>
    <row r="34" customFormat="false" ht="15.75" hidden="false" customHeight="true" outlineLevel="0" collapsed="false">
      <c r="C34" s="46" t="n">
        <v>19</v>
      </c>
      <c r="D34" s="39" t="s">
        <v>52</v>
      </c>
      <c r="E34" s="40" t="s">
        <v>18</v>
      </c>
      <c r="F34" s="32" t="n">
        <v>165</v>
      </c>
      <c r="G34" s="38" t="n">
        <v>161</v>
      </c>
      <c r="H34" s="32" t="n">
        <v>168</v>
      </c>
      <c r="I34" s="38" t="n">
        <v>156</v>
      </c>
      <c r="J34" s="32" t="n">
        <v>176</v>
      </c>
      <c r="K34" s="38" t="n">
        <v>131</v>
      </c>
      <c r="L34" s="35" t="n">
        <f aca="false">AVERAGE(F34:K34)</f>
        <v>159.5</v>
      </c>
      <c r="M34" s="36" t="n">
        <f aca="false">SUM(F34:K34)</f>
        <v>957</v>
      </c>
      <c r="N34" s="2" t="n">
        <f aca="false">MAX(F34:K34)-MIN(F34:K34)</f>
        <v>45</v>
      </c>
    </row>
    <row r="35" customFormat="false" ht="15.75" hidden="false" customHeight="true" outlineLevel="0" collapsed="false">
      <c r="C35" s="46" t="n">
        <v>20</v>
      </c>
      <c r="D35" s="39" t="s">
        <v>54</v>
      </c>
      <c r="E35" s="40" t="s">
        <v>18</v>
      </c>
      <c r="F35" s="32" t="n">
        <v>98</v>
      </c>
      <c r="G35" s="38" t="n">
        <v>144</v>
      </c>
      <c r="H35" s="32" t="n">
        <v>148</v>
      </c>
      <c r="I35" s="38" t="n">
        <v>156</v>
      </c>
      <c r="J35" s="32" t="n">
        <v>125</v>
      </c>
      <c r="K35" s="38" t="n">
        <v>198</v>
      </c>
      <c r="L35" s="35" t="n">
        <f aca="false">AVERAGE(F35:K35)</f>
        <v>144.833333333333</v>
      </c>
      <c r="M35" s="36" t="n">
        <f aca="false">SUM(F35:K35)</f>
        <v>869</v>
      </c>
      <c r="N35" s="2" t="n">
        <f aca="false">MAX(F35:K35)-MIN(F35:K35)</f>
        <v>100</v>
      </c>
    </row>
    <row r="36" customFormat="false" ht="15.75" hidden="false" customHeight="true" outlineLevel="0" collapsed="false">
      <c r="C36" s="66" t="n">
        <v>21</v>
      </c>
      <c r="D36" s="39" t="s">
        <v>55</v>
      </c>
      <c r="E36" s="40" t="s">
        <v>18</v>
      </c>
      <c r="F36" s="32" t="n">
        <v>116</v>
      </c>
      <c r="G36" s="38" t="n">
        <v>139</v>
      </c>
      <c r="H36" s="32" t="n">
        <v>188</v>
      </c>
      <c r="I36" s="38" t="n">
        <v>131</v>
      </c>
      <c r="J36" s="32" t="n">
        <v>149</v>
      </c>
      <c r="K36" s="38" t="n">
        <v>143</v>
      </c>
      <c r="L36" s="35" t="n">
        <f aca="false">AVERAGE(F36:K36)</f>
        <v>144.333333333333</v>
      </c>
      <c r="M36" s="36" t="n">
        <f aca="false">SUM(F36:K36)</f>
        <v>866</v>
      </c>
      <c r="N36" s="2" t="n">
        <f aca="false">MAX(F36:K36)-MIN(F36:K36)</f>
        <v>72</v>
      </c>
    </row>
  </sheetData>
  <mergeCells count="6">
    <mergeCell ref="C3:N4"/>
    <mergeCell ref="A10:A12"/>
    <mergeCell ref="D10:D12"/>
    <mergeCell ref="E10:E12"/>
    <mergeCell ref="C21:M21"/>
    <mergeCell ref="C24:M24"/>
  </mergeCells>
  <printOptions headings="false" gridLines="false" gridLinesSet="true" horizontalCentered="false" verticalCentered="false"/>
  <pageMargins left="0.118055555555556" right="0.196527777777778" top="0.157638888888889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5.41"/>
    <col collapsed="false" customWidth="true" hidden="false" outlineLevel="0" max="3" min="3" style="0" width="27.85"/>
    <col collapsed="false" customWidth="true" hidden="false" outlineLevel="0" max="4" min="4" style="0" width="25.56"/>
    <col collapsed="false" customWidth="true" hidden="false" outlineLevel="0" max="5" min="5" style="0" width="9.41"/>
    <col collapsed="false" customWidth="true" hidden="false" outlineLevel="0" max="14" min="6" style="0" width="7.7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10.71"/>
    <col collapsed="false" customWidth="true" hidden="false" outlineLevel="0" max="18" min="18" style="0" width="11.85"/>
    <col collapsed="false" customWidth="true" hidden="false" outlineLevel="0" max="19" min="19" style="0" width="9.7"/>
    <col collapsed="false" customWidth="true" hidden="false" outlineLevel="0" max="20" min="20" style="0" width="11.85"/>
  </cols>
  <sheetData>
    <row r="2" customFormat="false" ht="30" hidden="false" customHeight="false" outlineLevel="0" collapsed="false">
      <c r="G2" s="4" t="s">
        <v>42</v>
      </c>
      <c r="H2" s="4"/>
      <c r="I2" s="4"/>
      <c r="J2" s="4"/>
    </row>
    <row r="4" customFormat="false" ht="26.25" hidden="false" customHeight="false" outlineLevel="0" collapsed="false">
      <c r="A4" s="77" t="s">
        <v>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6" customFormat="false" ht="18" hidden="false" customHeight="false" outlineLevel="0" collapsed="false">
      <c r="A6" s="7" t="s">
        <v>3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25" hidden="false" customHeight="false" outlineLevel="0" collapsed="false">
      <c r="I8" s="11" t="s">
        <v>62</v>
      </c>
      <c r="J8" s="11"/>
      <c r="K8" s="11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5.75" hidden="false" customHeight="false" outlineLevel="0" collapsed="false">
      <c r="A10" s="78" t="s">
        <v>6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</row>
    <row r="11" customFormat="false" ht="13.5" hidden="false" customHeight="false" outlineLevel="0" collapsed="false">
      <c r="A11" s="79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s="3" customFormat="true" ht="12.75" hidden="false" customHeight="false" outlineLevel="0" collapsed="false">
      <c r="A12" s="81" t="s">
        <v>5</v>
      </c>
      <c r="B12" s="82"/>
      <c r="C12" s="83" t="s">
        <v>6</v>
      </c>
      <c r="D12" s="82" t="s">
        <v>64</v>
      </c>
      <c r="E12" s="82" t="s">
        <v>65</v>
      </c>
      <c r="F12" s="82" t="s">
        <v>8</v>
      </c>
      <c r="G12" s="82" t="s">
        <v>9</v>
      </c>
      <c r="H12" s="82" t="s">
        <v>10</v>
      </c>
      <c r="I12" s="82" t="s">
        <v>11</v>
      </c>
      <c r="J12" s="82" t="s">
        <v>66</v>
      </c>
      <c r="K12" s="82" t="s">
        <v>13</v>
      </c>
      <c r="L12" s="82" t="s">
        <v>67</v>
      </c>
      <c r="M12" s="82" t="s">
        <v>68</v>
      </c>
      <c r="N12" s="82" t="s">
        <v>69</v>
      </c>
      <c r="O12" s="82" t="s">
        <v>70</v>
      </c>
      <c r="P12" s="82" t="s">
        <v>71</v>
      </c>
      <c r="Q12" s="82" t="s">
        <v>72</v>
      </c>
      <c r="R12" s="82" t="s">
        <v>73</v>
      </c>
      <c r="S12" s="82" t="s">
        <v>74</v>
      </c>
      <c r="T12" s="82" t="s">
        <v>14</v>
      </c>
    </row>
    <row r="13" s="3" customFormat="true" ht="12.75" hidden="false" customHeight="false" outlineLevel="0" collapsed="false">
      <c r="A13" s="81"/>
      <c r="B13" s="84" t="s">
        <v>75</v>
      </c>
      <c r="C13" s="83"/>
      <c r="D13" s="82"/>
      <c r="E13" s="8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 t="s">
        <v>76</v>
      </c>
      <c r="S13" s="84" t="s">
        <v>77</v>
      </c>
      <c r="T13" s="84" t="n">
        <v>17</v>
      </c>
    </row>
    <row r="14" s="3" customFormat="true" ht="13.5" hidden="false" customHeight="false" outlineLevel="0" collapsed="false">
      <c r="A14" s="85"/>
      <c r="B14" s="86" t="s">
        <v>78</v>
      </c>
      <c r="C14" s="87"/>
      <c r="D14" s="86"/>
      <c r="E14" s="86" t="s">
        <v>16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4"/>
      <c r="S14" s="84"/>
      <c r="T14" s="84" t="s">
        <v>16</v>
      </c>
    </row>
    <row r="15" customFormat="false" ht="24.95" hidden="false" customHeight="true" outlineLevel="0" collapsed="false">
      <c r="A15" s="88" t="n">
        <v>1</v>
      </c>
      <c r="B15" s="89" t="n">
        <v>2</v>
      </c>
      <c r="C15" s="90" t="s">
        <v>17</v>
      </c>
      <c r="D15" s="90" t="s">
        <v>18</v>
      </c>
      <c r="E15" s="91" t="n">
        <v>1253</v>
      </c>
      <c r="F15" s="92" t="n">
        <v>203</v>
      </c>
      <c r="G15" s="93" t="n">
        <v>168</v>
      </c>
      <c r="H15" s="92" t="n">
        <v>247</v>
      </c>
      <c r="I15" s="93" t="n">
        <v>217</v>
      </c>
      <c r="J15" s="92" t="n">
        <v>205</v>
      </c>
      <c r="K15" s="93" t="n">
        <v>188</v>
      </c>
      <c r="L15" s="92" t="n">
        <v>189</v>
      </c>
      <c r="M15" s="93" t="n">
        <v>215</v>
      </c>
      <c r="N15" s="92" t="n">
        <v>188</v>
      </c>
      <c r="O15" s="93" t="n">
        <v>167</v>
      </c>
      <c r="P15" s="92" t="n">
        <v>191</v>
      </c>
      <c r="Q15" s="93" t="n">
        <v>85</v>
      </c>
      <c r="R15" s="94" t="n">
        <f aca="false">SUM(E15:Q15)</f>
        <v>3516</v>
      </c>
      <c r="S15" s="95" t="n">
        <f aca="false">SUM(F15:P15)/11</f>
        <v>198</v>
      </c>
      <c r="T15" s="96" t="n">
        <f aca="false">SUM(E15:P15)/17</f>
        <v>201.823529411765</v>
      </c>
    </row>
    <row r="16" customFormat="false" ht="24.95" hidden="false" customHeight="true" outlineLevel="0" collapsed="false">
      <c r="A16" s="88" t="n">
        <v>2</v>
      </c>
      <c r="B16" s="97" t="n">
        <v>3</v>
      </c>
      <c r="C16" s="98" t="s">
        <v>44</v>
      </c>
      <c r="D16" s="98" t="s">
        <v>18</v>
      </c>
      <c r="E16" s="91" t="n">
        <v>1246</v>
      </c>
      <c r="F16" s="92" t="n">
        <v>201</v>
      </c>
      <c r="G16" s="93" t="n">
        <v>193</v>
      </c>
      <c r="H16" s="92" t="n">
        <v>203</v>
      </c>
      <c r="I16" s="93" t="n">
        <v>207</v>
      </c>
      <c r="J16" s="92" t="n">
        <v>187</v>
      </c>
      <c r="K16" s="93" t="n">
        <v>204</v>
      </c>
      <c r="L16" s="92" t="n">
        <v>187</v>
      </c>
      <c r="M16" s="93" t="n">
        <v>190</v>
      </c>
      <c r="N16" s="92" t="n">
        <v>181</v>
      </c>
      <c r="O16" s="93" t="n">
        <v>200</v>
      </c>
      <c r="P16" s="92" t="n">
        <v>193</v>
      </c>
      <c r="Q16" s="93" t="n">
        <v>60</v>
      </c>
      <c r="R16" s="94" t="n">
        <f aca="false">SUM(E16:Q16)</f>
        <v>3452</v>
      </c>
      <c r="S16" s="95" t="n">
        <f aca="false">SUM(F16:P16)/11</f>
        <v>195.090909090909</v>
      </c>
      <c r="T16" s="96" t="n">
        <f aca="false">SUM(E16:P16)/17</f>
        <v>199.529411764706</v>
      </c>
    </row>
    <row r="17" customFormat="false" ht="24.95" hidden="false" customHeight="true" outlineLevel="0" collapsed="false">
      <c r="A17" s="99" t="n">
        <v>3</v>
      </c>
      <c r="B17" s="89" t="n">
        <v>6</v>
      </c>
      <c r="C17" s="90" t="s">
        <v>46</v>
      </c>
      <c r="D17" s="90" t="s">
        <v>18</v>
      </c>
      <c r="E17" s="91" t="n">
        <v>1227</v>
      </c>
      <c r="F17" s="92" t="n">
        <v>224</v>
      </c>
      <c r="G17" s="93" t="n">
        <v>186</v>
      </c>
      <c r="H17" s="92" t="n">
        <v>213</v>
      </c>
      <c r="I17" s="93" t="n">
        <v>203</v>
      </c>
      <c r="J17" s="92" t="n">
        <v>191</v>
      </c>
      <c r="K17" s="93" t="n">
        <v>188</v>
      </c>
      <c r="L17" s="92" t="n">
        <v>178</v>
      </c>
      <c r="M17" s="93" t="n">
        <v>181</v>
      </c>
      <c r="N17" s="92" t="n">
        <v>193</v>
      </c>
      <c r="O17" s="93" t="n">
        <v>205</v>
      </c>
      <c r="P17" s="92" t="n">
        <v>198</v>
      </c>
      <c r="Q17" s="93" t="n">
        <v>60</v>
      </c>
      <c r="R17" s="94" t="n">
        <f aca="false">SUM(E17:Q17)</f>
        <v>3447</v>
      </c>
      <c r="S17" s="95" t="n">
        <f aca="false">SUM(F17:P17)/11</f>
        <v>196.363636363636</v>
      </c>
      <c r="T17" s="96" t="n">
        <f aca="false">SUM(E17:P17)/17</f>
        <v>199.235294117647</v>
      </c>
    </row>
    <row r="18" customFormat="false" ht="24.95" hidden="false" customHeight="true" outlineLevel="0" collapsed="false">
      <c r="A18" s="100" t="n">
        <v>4</v>
      </c>
      <c r="B18" s="97" t="n">
        <v>10</v>
      </c>
      <c r="C18" s="98" t="s">
        <v>49</v>
      </c>
      <c r="D18" s="98" t="s">
        <v>18</v>
      </c>
      <c r="E18" s="91" t="n">
        <v>1227</v>
      </c>
      <c r="F18" s="92" t="n">
        <v>223</v>
      </c>
      <c r="G18" s="93" t="n">
        <v>195</v>
      </c>
      <c r="H18" s="92" t="n">
        <v>212</v>
      </c>
      <c r="I18" s="93" t="n">
        <v>152</v>
      </c>
      <c r="J18" s="92" t="n">
        <v>169</v>
      </c>
      <c r="K18" s="93" t="n">
        <v>167</v>
      </c>
      <c r="L18" s="92" t="n">
        <v>180</v>
      </c>
      <c r="M18" s="93" t="n">
        <v>160</v>
      </c>
      <c r="N18" s="92" t="n">
        <v>187</v>
      </c>
      <c r="O18" s="93" t="n">
        <v>215</v>
      </c>
      <c r="P18" s="92" t="n">
        <v>178</v>
      </c>
      <c r="Q18" s="93" t="n">
        <v>60</v>
      </c>
      <c r="R18" s="94" t="n">
        <f aca="false">SUM(E18:Q18)</f>
        <v>3325</v>
      </c>
      <c r="S18" s="95" t="n">
        <f aca="false">SUM(F18:P18)/11</f>
        <v>185.272727272727</v>
      </c>
      <c r="T18" s="96" t="n">
        <f aca="false">SUM(E18:P18)/17</f>
        <v>192.058823529412</v>
      </c>
    </row>
    <row r="19" customFormat="false" ht="24.95" hidden="false" customHeight="true" outlineLevel="0" collapsed="false">
      <c r="A19" s="89" t="n">
        <v>5</v>
      </c>
      <c r="B19" s="89" t="n">
        <v>9</v>
      </c>
      <c r="C19" s="90" t="s">
        <v>21</v>
      </c>
      <c r="D19" s="90" t="s">
        <v>18</v>
      </c>
      <c r="E19" s="91" t="n">
        <v>1227</v>
      </c>
      <c r="F19" s="92" t="n">
        <v>190</v>
      </c>
      <c r="G19" s="93" t="n">
        <v>169</v>
      </c>
      <c r="H19" s="92" t="n">
        <v>194</v>
      </c>
      <c r="I19" s="93" t="n">
        <v>175</v>
      </c>
      <c r="J19" s="92" t="n">
        <v>182</v>
      </c>
      <c r="K19" s="93" t="n">
        <v>148</v>
      </c>
      <c r="L19" s="92" t="n">
        <v>183</v>
      </c>
      <c r="M19" s="93" t="n">
        <v>192</v>
      </c>
      <c r="N19" s="92" t="n">
        <v>174</v>
      </c>
      <c r="O19" s="93" t="n">
        <v>212</v>
      </c>
      <c r="P19" s="92" t="n">
        <v>209</v>
      </c>
      <c r="Q19" s="93" t="n">
        <v>60</v>
      </c>
      <c r="R19" s="94" t="n">
        <f aca="false">SUM(E19:Q19)</f>
        <v>3315</v>
      </c>
      <c r="S19" s="95" t="n">
        <f aca="false">SUM(F19:P19)/11</f>
        <v>184.363636363636</v>
      </c>
      <c r="T19" s="96" t="n">
        <f aca="false">SUM(E19:P19)/17</f>
        <v>191.470588235294</v>
      </c>
    </row>
    <row r="20" customFormat="false" ht="24.95" hidden="false" customHeight="true" outlineLevel="0" collapsed="false">
      <c r="A20" s="99" t="n">
        <v>6</v>
      </c>
      <c r="B20" s="89" t="n">
        <v>1</v>
      </c>
      <c r="C20" s="98" t="s">
        <v>43</v>
      </c>
      <c r="D20" s="98" t="s">
        <v>18</v>
      </c>
      <c r="E20" s="91" t="n">
        <v>1275</v>
      </c>
      <c r="F20" s="92" t="n">
        <v>201</v>
      </c>
      <c r="G20" s="93" t="n">
        <v>159</v>
      </c>
      <c r="H20" s="92" t="n">
        <v>138</v>
      </c>
      <c r="I20" s="93" t="n">
        <v>179</v>
      </c>
      <c r="J20" s="92" t="n">
        <v>192</v>
      </c>
      <c r="K20" s="93" t="n">
        <v>204</v>
      </c>
      <c r="L20" s="92" t="n">
        <v>207</v>
      </c>
      <c r="M20" s="93" t="n">
        <v>171</v>
      </c>
      <c r="N20" s="92" t="n">
        <v>177</v>
      </c>
      <c r="O20" s="93" t="n">
        <v>186</v>
      </c>
      <c r="P20" s="92" t="n">
        <v>146</v>
      </c>
      <c r="Q20" s="93" t="n">
        <v>70</v>
      </c>
      <c r="R20" s="94" t="n">
        <f aca="false">SUM(E20:Q20)</f>
        <v>3305</v>
      </c>
      <c r="S20" s="95" t="n">
        <f aca="false">SUM(F20:P20)/11</f>
        <v>178.181818181818</v>
      </c>
      <c r="T20" s="96" t="n">
        <f aca="false">SUM(E20:P20)/17</f>
        <v>190.294117647059</v>
      </c>
    </row>
    <row r="21" customFormat="false" ht="24.95" hidden="false" customHeight="true" outlineLevel="0" collapsed="false">
      <c r="A21" s="89" t="n">
        <v>7</v>
      </c>
      <c r="B21" s="97" t="n">
        <v>12</v>
      </c>
      <c r="C21" s="90" t="s">
        <v>50</v>
      </c>
      <c r="D21" s="90" t="s">
        <v>18</v>
      </c>
      <c r="E21" s="91" t="n">
        <v>1227</v>
      </c>
      <c r="F21" s="92" t="n">
        <v>88</v>
      </c>
      <c r="G21" s="93" t="n">
        <v>203</v>
      </c>
      <c r="H21" s="92" t="n">
        <v>170</v>
      </c>
      <c r="I21" s="93" t="n">
        <v>161</v>
      </c>
      <c r="J21" s="92" t="n">
        <v>202</v>
      </c>
      <c r="K21" s="93" t="n">
        <v>200</v>
      </c>
      <c r="L21" s="92" t="n">
        <v>199</v>
      </c>
      <c r="M21" s="93" t="n">
        <v>225</v>
      </c>
      <c r="N21" s="92" t="n">
        <v>182</v>
      </c>
      <c r="O21" s="93" t="n">
        <v>151</v>
      </c>
      <c r="P21" s="92" t="n">
        <v>222</v>
      </c>
      <c r="Q21" s="93" t="n">
        <v>60</v>
      </c>
      <c r="R21" s="94" t="n">
        <f aca="false">SUM(E21:Q21)</f>
        <v>3290</v>
      </c>
      <c r="S21" s="95" t="n">
        <f aca="false">SUM(F21:P21)/11</f>
        <v>182.090909090909</v>
      </c>
      <c r="T21" s="96" t="n">
        <f aca="false">SUM(E21:P21)/17</f>
        <v>190</v>
      </c>
    </row>
    <row r="22" customFormat="false" ht="24.95" hidden="false" customHeight="true" outlineLevel="0" collapsed="false">
      <c r="A22" s="99" t="n">
        <v>8</v>
      </c>
      <c r="B22" s="89" t="n">
        <v>7</v>
      </c>
      <c r="C22" s="98" t="s">
        <v>22</v>
      </c>
      <c r="D22" s="90" t="s">
        <v>18</v>
      </c>
      <c r="E22" s="91" t="n">
        <v>1227</v>
      </c>
      <c r="F22" s="92" t="n">
        <v>200</v>
      </c>
      <c r="G22" s="93" t="n">
        <v>156</v>
      </c>
      <c r="H22" s="92" t="n">
        <v>187</v>
      </c>
      <c r="I22" s="93" t="n">
        <v>203</v>
      </c>
      <c r="J22" s="92" t="n">
        <v>223</v>
      </c>
      <c r="K22" s="93" t="n">
        <v>189</v>
      </c>
      <c r="L22" s="92" t="n">
        <v>159</v>
      </c>
      <c r="M22" s="93" t="n">
        <v>181</v>
      </c>
      <c r="N22" s="92" t="n">
        <v>197</v>
      </c>
      <c r="O22" s="93" t="n">
        <v>156</v>
      </c>
      <c r="P22" s="92" t="n">
        <v>161</v>
      </c>
      <c r="Q22" s="93" t="n">
        <v>30</v>
      </c>
      <c r="R22" s="94" t="n">
        <f aca="false">SUM(E22:Q22)</f>
        <v>3269</v>
      </c>
      <c r="S22" s="95" t="n">
        <f aca="false">SUM(F22:P22)/11</f>
        <v>182.909090909091</v>
      </c>
      <c r="T22" s="96" t="n">
        <f aca="false">SUM(E22:P22)/17</f>
        <v>190.529411764706</v>
      </c>
    </row>
    <row r="23" customFormat="false" ht="24.95" hidden="false" customHeight="true" outlineLevel="0" collapsed="false">
      <c r="A23" s="89" t="n">
        <v>9</v>
      </c>
      <c r="B23" s="89" t="n">
        <v>5</v>
      </c>
      <c r="C23" s="90" t="s">
        <v>45</v>
      </c>
      <c r="D23" s="98" t="s">
        <v>18</v>
      </c>
      <c r="E23" s="91" t="n">
        <v>1228</v>
      </c>
      <c r="F23" s="92" t="n">
        <v>156</v>
      </c>
      <c r="G23" s="93" t="n">
        <v>155</v>
      </c>
      <c r="H23" s="92" t="n">
        <v>213</v>
      </c>
      <c r="I23" s="93" t="n">
        <v>180</v>
      </c>
      <c r="J23" s="92" t="n">
        <v>207</v>
      </c>
      <c r="K23" s="93" t="n">
        <v>222</v>
      </c>
      <c r="L23" s="92" t="n">
        <v>167</v>
      </c>
      <c r="M23" s="93" t="n">
        <v>169</v>
      </c>
      <c r="N23" s="92" t="n">
        <v>162</v>
      </c>
      <c r="O23" s="93" t="n">
        <v>160</v>
      </c>
      <c r="P23" s="92" t="n">
        <v>194</v>
      </c>
      <c r="Q23" s="93" t="n">
        <v>55</v>
      </c>
      <c r="R23" s="94" t="n">
        <f aca="false">SUM(E23:Q23)</f>
        <v>3268</v>
      </c>
      <c r="S23" s="95" t="n">
        <f aca="false">SUM(F23:P23)/11</f>
        <v>180.454545454545</v>
      </c>
      <c r="T23" s="96" t="n">
        <f aca="false">SUM(E23:P23)/17</f>
        <v>189</v>
      </c>
    </row>
    <row r="24" customFormat="false" ht="24.95" hidden="false" customHeight="true" outlineLevel="0" collapsed="false">
      <c r="A24" s="101" t="n">
        <v>10</v>
      </c>
      <c r="B24" s="97" t="n">
        <v>8</v>
      </c>
      <c r="C24" s="98" t="s">
        <v>30</v>
      </c>
      <c r="D24" s="90" t="s">
        <v>18</v>
      </c>
      <c r="E24" s="91" t="n">
        <v>1227</v>
      </c>
      <c r="F24" s="92" t="n">
        <v>201</v>
      </c>
      <c r="G24" s="93" t="n">
        <v>168</v>
      </c>
      <c r="H24" s="92" t="n">
        <v>161</v>
      </c>
      <c r="I24" s="93" t="n">
        <v>156</v>
      </c>
      <c r="J24" s="92" t="n">
        <v>162</v>
      </c>
      <c r="K24" s="93" t="n">
        <v>203</v>
      </c>
      <c r="L24" s="92" t="n">
        <v>163</v>
      </c>
      <c r="M24" s="93" t="n">
        <v>193</v>
      </c>
      <c r="N24" s="92" t="n">
        <v>169</v>
      </c>
      <c r="O24" s="93" t="n">
        <v>169</v>
      </c>
      <c r="P24" s="92" t="n">
        <v>168</v>
      </c>
      <c r="Q24" s="93" t="n">
        <v>50</v>
      </c>
      <c r="R24" s="94" t="n">
        <f aca="false">SUM(E24:Q24)</f>
        <v>3190</v>
      </c>
      <c r="S24" s="95" t="n">
        <f aca="false">SUM(F24:P24)/11</f>
        <v>173.909090909091</v>
      </c>
      <c r="T24" s="96" t="n">
        <f aca="false">SUM(E24:P24)/17</f>
        <v>184.705882352941</v>
      </c>
    </row>
    <row r="25" customFormat="false" ht="24.95" hidden="false" customHeight="true" outlineLevel="0" collapsed="false">
      <c r="A25" s="89" t="n">
        <v>11</v>
      </c>
      <c r="B25" s="89" t="n">
        <v>4</v>
      </c>
      <c r="C25" s="90" t="s">
        <v>19</v>
      </c>
      <c r="D25" s="98" t="s">
        <v>18</v>
      </c>
      <c r="E25" s="91" t="n">
        <v>1238</v>
      </c>
      <c r="F25" s="92" t="n">
        <v>172</v>
      </c>
      <c r="G25" s="93" t="n">
        <v>172</v>
      </c>
      <c r="H25" s="92" t="n">
        <v>188</v>
      </c>
      <c r="I25" s="93" t="n">
        <v>170</v>
      </c>
      <c r="J25" s="92" t="n">
        <v>164</v>
      </c>
      <c r="K25" s="93" t="n">
        <v>189</v>
      </c>
      <c r="L25" s="92" t="n">
        <v>185</v>
      </c>
      <c r="M25" s="93" t="n">
        <v>143</v>
      </c>
      <c r="N25" s="92" t="n">
        <v>170</v>
      </c>
      <c r="O25" s="93" t="n">
        <v>169</v>
      </c>
      <c r="P25" s="92" t="n">
        <v>164</v>
      </c>
      <c r="Q25" s="93" t="n">
        <v>30</v>
      </c>
      <c r="R25" s="94" t="n">
        <f aca="false">SUM(E25:Q25)</f>
        <v>3154</v>
      </c>
      <c r="S25" s="95" t="n">
        <f aca="false">SUM(F25:P25)/11</f>
        <v>171.454545454545</v>
      </c>
      <c r="T25" s="96" t="n">
        <f aca="false">SUM(E25:P25)/17</f>
        <v>183.764705882353</v>
      </c>
    </row>
    <row r="26" customFormat="false" ht="24.95" hidden="false" customHeight="true" outlineLevel="0" collapsed="false">
      <c r="A26" s="89" t="n">
        <v>12</v>
      </c>
      <c r="B26" s="89" t="n">
        <v>11</v>
      </c>
      <c r="C26" s="102" t="s">
        <v>26</v>
      </c>
      <c r="D26" s="90" t="s">
        <v>18</v>
      </c>
      <c r="E26" s="91" t="n">
        <v>1227</v>
      </c>
      <c r="F26" s="92" t="n">
        <v>172</v>
      </c>
      <c r="G26" s="93" t="n">
        <v>227</v>
      </c>
      <c r="H26" s="92" t="n">
        <v>138</v>
      </c>
      <c r="I26" s="93" t="n">
        <v>190</v>
      </c>
      <c r="J26" s="92" t="n">
        <v>166</v>
      </c>
      <c r="K26" s="93" t="n">
        <v>163</v>
      </c>
      <c r="L26" s="92" t="n">
        <v>140</v>
      </c>
      <c r="M26" s="93" t="n">
        <v>198</v>
      </c>
      <c r="N26" s="92" t="n">
        <v>122</v>
      </c>
      <c r="O26" s="93" t="n">
        <v>167</v>
      </c>
      <c r="P26" s="92" t="n">
        <v>150</v>
      </c>
      <c r="Q26" s="93" t="n">
        <v>40</v>
      </c>
      <c r="R26" s="94" t="n">
        <f aca="false">SUM(E26:Q26)</f>
        <v>3100</v>
      </c>
      <c r="S26" s="95" t="n">
        <f aca="false">SUM(F26:P26)/11</f>
        <v>166.636363636364</v>
      </c>
      <c r="T26" s="96" t="n">
        <f aca="false">SUM(E26:P26)/17</f>
        <v>180</v>
      </c>
    </row>
    <row r="27" customFormat="false" ht="24.95" hidden="false" customHeight="true" outlineLevel="0" collapsed="false">
      <c r="A27" s="103"/>
      <c r="B27" s="103"/>
      <c r="C27" s="104"/>
      <c r="D27" s="105"/>
      <c r="E27" s="106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8"/>
      <c r="S27" s="109"/>
      <c r="T27" s="109"/>
    </row>
    <row r="28" customFormat="false" ht="24.95" hidden="false" customHeight="true" outlineLevel="0" collapsed="false">
      <c r="A28" s="103"/>
      <c r="B28" s="103"/>
      <c r="C28" s="104"/>
      <c r="D28" s="105"/>
      <c r="E28" s="106"/>
      <c r="F28" s="107"/>
      <c r="G28" s="107"/>
      <c r="H28" s="110"/>
      <c r="I28" s="110" t="s">
        <v>79</v>
      </c>
      <c r="J28" s="110"/>
      <c r="K28" s="107"/>
      <c r="L28" s="107"/>
      <c r="M28" s="107"/>
      <c r="N28" s="107"/>
      <c r="O28" s="107"/>
      <c r="P28" s="107"/>
      <c r="Q28" s="107"/>
      <c r="R28" s="108"/>
      <c r="S28" s="109"/>
      <c r="T28" s="109"/>
    </row>
    <row r="29" customFormat="false" ht="24.95" hidden="false" customHeight="true" outlineLevel="0" collapsed="false">
      <c r="A29" s="103"/>
      <c r="B29" s="103"/>
      <c r="C29" s="104"/>
      <c r="D29" s="105"/>
      <c r="E29" s="106"/>
      <c r="F29" s="107"/>
      <c r="G29" s="107"/>
      <c r="H29" s="110"/>
      <c r="I29" s="110"/>
      <c r="J29" s="110"/>
      <c r="K29" s="107"/>
      <c r="L29" s="107"/>
      <c r="M29" s="107"/>
      <c r="N29" s="107"/>
      <c r="O29" s="107"/>
      <c r="P29" s="107"/>
      <c r="Q29" s="107"/>
      <c r="R29" s="108"/>
      <c r="S29" s="109"/>
      <c r="T29" s="109"/>
    </row>
    <row r="30" customFormat="false" ht="24.95" hidden="false" customHeight="true" outlineLevel="0" collapsed="false">
      <c r="A30" s="103"/>
      <c r="B30" s="103"/>
      <c r="C30" s="104"/>
      <c r="D30" s="105" t="n">
        <v>4</v>
      </c>
      <c r="E30" s="111" t="s">
        <v>49</v>
      </c>
      <c r="F30" s="111"/>
      <c r="G30" s="111"/>
      <c r="H30" s="112" t="n">
        <v>163</v>
      </c>
      <c r="I30" s="112" t="n">
        <v>177</v>
      </c>
      <c r="J30" s="112" t="n">
        <f aca="false">SUM(H30:I30)</f>
        <v>340</v>
      </c>
      <c r="K30" s="113"/>
      <c r="L30" s="114" t="n">
        <v>3</v>
      </c>
      <c r="M30" s="112" t="s">
        <v>46</v>
      </c>
      <c r="N30" s="112"/>
      <c r="O30" s="112"/>
      <c r="P30" s="112"/>
      <c r="Q30" s="112" t="n">
        <v>192</v>
      </c>
      <c r="R30" s="111" t="n">
        <v>218</v>
      </c>
      <c r="S30" s="112" t="n">
        <f aca="false">SUM(Q30:R30)</f>
        <v>410</v>
      </c>
      <c r="T30" s="109"/>
    </row>
    <row r="31" customFormat="false" ht="24.95" hidden="false" customHeight="true" outlineLevel="0" collapsed="false">
      <c r="A31" s="103"/>
      <c r="B31" s="103"/>
      <c r="C31" s="104"/>
      <c r="D31" s="105" t="n">
        <v>3</v>
      </c>
      <c r="E31" s="111" t="s">
        <v>46</v>
      </c>
      <c r="F31" s="111"/>
      <c r="G31" s="111"/>
      <c r="H31" s="112" t="n">
        <v>232</v>
      </c>
      <c r="I31" s="112" t="n">
        <v>197</v>
      </c>
      <c r="J31" s="112" t="n">
        <f aca="false">SUM(H31:I31)</f>
        <v>429</v>
      </c>
      <c r="K31" s="115"/>
      <c r="L31" s="114" t="n">
        <v>2</v>
      </c>
      <c r="M31" s="112" t="s">
        <v>44</v>
      </c>
      <c r="N31" s="112"/>
      <c r="O31" s="112"/>
      <c r="P31" s="112"/>
      <c r="Q31" s="112" t="n">
        <v>195</v>
      </c>
      <c r="R31" s="111" t="n">
        <v>237</v>
      </c>
      <c r="S31" s="112" t="n">
        <f aca="false">SUM(Q31:R31)</f>
        <v>432</v>
      </c>
      <c r="T31" s="109"/>
    </row>
    <row r="32" customFormat="false" ht="24.95" hidden="false" customHeight="true" outlineLevel="0" collapsed="false">
      <c r="A32" s="103"/>
      <c r="B32" s="103"/>
      <c r="C32" s="116"/>
      <c r="D32" s="116"/>
      <c r="E32" s="106"/>
      <c r="F32" s="117"/>
      <c r="G32" s="117"/>
      <c r="H32" s="117"/>
      <c r="I32" s="117"/>
      <c r="J32" s="117"/>
      <c r="K32" s="117"/>
      <c r="L32" s="117"/>
      <c r="M32" s="106"/>
      <c r="N32" s="117"/>
      <c r="O32" s="117"/>
      <c r="P32" s="117"/>
      <c r="Q32" s="117"/>
      <c r="R32" s="117"/>
      <c r="S32" s="117"/>
      <c r="T32" s="109"/>
    </row>
    <row r="33" customFormat="false" ht="24.95" hidden="false" customHeight="true" outlineLevel="0" collapsed="false">
      <c r="A33" s="103"/>
      <c r="B33" s="103"/>
      <c r="C33" s="116"/>
      <c r="D33" s="116"/>
      <c r="E33" s="106"/>
      <c r="F33" s="117"/>
      <c r="G33" s="117" t="n">
        <v>2</v>
      </c>
      <c r="H33" s="118" t="s">
        <v>44</v>
      </c>
      <c r="I33" s="118"/>
      <c r="J33" s="118"/>
      <c r="K33" s="118"/>
      <c r="L33" s="118"/>
      <c r="M33" s="111" t="n">
        <v>170</v>
      </c>
      <c r="N33" s="118" t="n">
        <v>171</v>
      </c>
      <c r="O33" s="118" t="s">
        <v>80</v>
      </c>
      <c r="P33" s="117"/>
      <c r="Q33" s="117"/>
      <c r="R33" s="117"/>
      <c r="S33" s="117"/>
      <c r="T33" s="109"/>
    </row>
    <row r="34" customFormat="false" ht="24.95" hidden="false" customHeight="true" outlineLevel="0" collapsed="false">
      <c r="A34" s="103"/>
      <c r="B34" s="103"/>
      <c r="C34" s="116"/>
      <c r="D34" s="116"/>
      <c r="E34" s="106"/>
      <c r="F34" s="117"/>
      <c r="G34" s="117" t="n">
        <v>1</v>
      </c>
      <c r="H34" s="118" t="s">
        <v>17</v>
      </c>
      <c r="I34" s="118"/>
      <c r="J34" s="118"/>
      <c r="K34" s="118"/>
      <c r="L34" s="118"/>
      <c r="M34" s="111" t="n">
        <v>181</v>
      </c>
      <c r="N34" s="118" t="n">
        <v>211</v>
      </c>
      <c r="O34" s="118" t="s">
        <v>80</v>
      </c>
      <c r="P34" s="117"/>
      <c r="Q34" s="117"/>
      <c r="R34" s="117"/>
      <c r="S34" s="117"/>
      <c r="T34" s="109"/>
    </row>
    <row r="36" customFormat="false" ht="36.75" hidden="false" customHeight="true" outlineLevel="0" collapsed="false">
      <c r="E36" s="11" t="s">
        <v>81</v>
      </c>
      <c r="F36" s="11"/>
      <c r="H36" s="119" t="s">
        <v>17</v>
      </c>
      <c r="I36" s="119"/>
      <c r="J36" s="119"/>
      <c r="K36" s="119"/>
      <c r="L36" s="119"/>
      <c r="M36" s="119"/>
      <c r="N36" s="119"/>
      <c r="O36" s="119"/>
    </row>
  </sheetData>
  <mergeCells count="13">
    <mergeCell ref="A4:T4"/>
    <mergeCell ref="A6:T6"/>
    <mergeCell ref="A10:T10"/>
    <mergeCell ref="A12:A13"/>
    <mergeCell ref="C12:C13"/>
    <mergeCell ref="D12:D13"/>
    <mergeCell ref="E30:G30"/>
    <mergeCell ref="M30:P30"/>
    <mergeCell ref="E31:G31"/>
    <mergeCell ref="M31:P31"/>
    <mergeCell ref="H33:L33"/>
    <mergeCell ref="H34:L34"/>
    <mergeCell ref="H36:O36"/>
  </mergeCells>
  <printOptions headings="false" gridLines="false" gridLinesSet="true" horizontalCentered="false" verticalCentered="false"/>
  <pageMargins left="0.236111111111111" right="0.55" top="0.190277777777778" bottom="0.5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56"/>
    <col collapsed="false" customWidth="true" hidden="false" outlineLevel="0" max="9" min="9" style="0" width="27.99"/>
  </cols>
  <sheetData>
    <row r="2" customFormat="false" ht="26.25" hidden="false" customHeight="false" outlineLevel="0" collapsed="false">
      <c r="F2" s="120" t="s">
        <v>82</v>
      </c>
      <c r="G2" s="120"/>
      <c r="H2" s="120"/>
    </row>
    <row r="4" customFormat="false" ht="18" hidden="false" customHeight="false" outlineLevel="0" collapsed="false">
      <c r="F4" s="121" t="s">
        <v>83</v>
      </c>
      <c r="G4" s="121"/>
    </row>
    <row r="5" customFormat="false" ht="18" hidden="false" customHeight="false" outlineLevel="0" collapsed="false">
      <c r="F5" s="121" t="s">
        <v>62</v>
      </c>
      <c r="G5" s="121"/>
    </row>
    <row r="7" customFormat="false" ht="20.25" hidden="false" customHeight="false" outlineLevel="0" collapsed="false">
      <c r="F7" s="11" t="s">
        <v>84</v>
      </c>
      <c r="G7" s="122"/>
    </row>
    <row r="8" customFormat="false" ht="15.75" hidden="false" customHeight="false" outlineLevel="0" collapsed="false">
      <c r="A8" s="123"/>
      <c r="B8" s="113" t="s">
        <v>85</v>
      </c>
      <c r="D8" s="123"/>
      <c r="E8" s="123"/>
      <c r="F8" s="123"/>
      <c r="H8" s="123"/>
      <c r="I8" s="113" t="s">
        <v>86</v>
      </c>
      <c r="J8" s="123"/>
      <c r="K8" s="123"/>
    </row>
    <row r="9" customFormat="false" ht="15.75" hidden="false" customHeight="false" outlineLevel="0" collapsed="false">
      <c r="A9" s="124" t="s">
        <v>75</v>
      </c>
      <c r="B9" s="125" t="s">
        <v>87</v>
      </c>
      <c r="C9" s="126" t="s">
        <v>8</v>
      </c>
      <c r="D9" s="124" t="s">
        <v>9</v>
      </c>
      <c r="E9" s="124" t="s">
        <v>88</v>
      </c>
      <c r="F9" s="124" t="s">
        <v>5</v>
      </c>
      <c r="H9" s="124" t="s">
        <v>75</v>
      </c>
      <c r="I9" s="125" t="s">
        <v>87</v>
      </c>
      <c r="J9" s="126" t="s">
        <v>8</v>
      </c>
      <c r="K9" s="124" t="s">
        <v>9</v>
      </c>
      <c r="L9" s="124" t="s">
        <v>88</v>
      </c>
      <c r="M9" s="124" t="s">
        <v>5</v>
      </c>
    </row>
    <row r="10" customFormat="false" ht="20.1" hidden="false" customHeight="true" outlineLevel="0" collapsed="false">
      <c r="A10" s="127" t="n">
        <v>7</v>
      </c>
      <c r="B10" s="128" t="s">
        <v>46</v>
      </c>
      <c r="C10" s="112" t="n">
        <v>181</v>
      </c>
      <c r="D10" s="112" t="n">
        <v>205</v>
      </c>
      <c r="E10" s="112" t="n">
        <f aca="false">SUM(C10:D10)</f>
        <v>386</v>
      </c>
      <c r="F10" s="112" t="s">
        <v>80</v>
      </c>
      <c r="G10" s="113"/>
      <c r="H10" s="127" t="n">
        <v>3</v>
      </c>
      <c r="I10" s="128" t="s">
        <v>44</v>
      </c>
      <c r="J10" s="112" t="n">
        <v>194</v>
      </c>
      <c r="K10" s="112" t="n">
        <v>227</v>
      </c>
      <c r="L10" s="112" t="n">
        <f aca="false">SUM(J10:K10)</f>
        <v>421</v>
      </c>
      <c r="M10" s="112" t="s">
        <v>80</v>
      </c>
    </row>
    <row r="11" customFormat="false" ht="20.1" hidden="false" customHeight="true" outlineLevel="0" collapsed="false">
      <c r="A11" s="127" t="n">
        <v>9</v>
      </c>
      <c r="B11" s="128" t="s">
        <v>23</v>
      </c>
      <c r="C11" s="112" t="n">
        <v>156</v>
      </c>
      <c r="D11" s="112" t="n">
        <v>217</v>
      </c>
      <c r="E11" s="112" t="n">
        <f aca="false">SUM(C11:D11)</f>
        <v>373</v>
      </c>
      <c r="F11" s="112" t="s">
        <v>80</v>
      </c>
      <c r="G11" s="113"/>
      <c r="H11" s="127" t="n">
        <v>1</v>
      </c>
      <c r="I11" s="128" t="s">
        <v>58</v>
      </c>
      <c r="J11" s="112" t="n">
        <v>217</v>
      </c>
      <c r="K11" s="112" t="n">
        <v>194</v>
      </c>
      <c r="L11" s="112" t="n">
        <f aca="false">SUM(J11:K11)</f>
        <v>411</v>
      </c>
      <c r="M11" s="112" t="s">
        <v>80</v>
      </c>
    </row>
    <row r="12" customFormat="false" ht="20.1" hidden="false" customHeight="true" outlineLevel="0" collapsed="false">
      <c r="A12" s="127" t="n">
        <v>12</v>
      </c>
      <c r="B12" s="128" t="s">
        <v>21</v>
      </c>
      <c r="C12" s="112" t="n">
        <v>181</v>
      </c>
      <c r="D12" s="112" t="n">
        <v>191</v>
      </c>
      <c r="E12" s="112" t="n">
        <f aca="false">SUM(C12:D12)</f>
        <v>372</v>
      </c>
      <c r="F12" s="112" t="s">
        <v>80</v>
      </c>
      <c r="G12" s="113"/>
      <c r="H12" s="127" t="n">
        <v>2</v>
      </c>
      <c r="I12" s="128" t="s">
        <v>43</v>
      </c>
      <c r="J12" s="112" t="n">
        <v>206</v>
      </c>
      <c r="K12" s="112" t="n">
        <v>203</v>
      </c>
      <c r="L12" s="112" t="n">
        <f aca="false">SUM(J12:K12)</f>
        <v>409</v>
      </c>
      <c r="M12" s="112" t="s">
        <v>80</v>
      </c>
    </row>
    <row r="13" customFormat="false" ht="20.1" hidden="false" customHeight="true" outlineLevel="0" collapsed="false">
      <c r="A13" s="127" t="n">
        <v>10</v>
      </c>
      <c r="B13" s="128" t="s">
        <v>22</v>
      </c>
      <c r="C13" s="112" t="n">
        <v>169</v>
      </c>
      <c r="D13" s="112" t="n">
        <v>190</v>
      </c>
      <c r="E13" s="112" t="n">
        <f aca="false">SUM(C13:D13)</f>
        <v>359</v>
      </c>
      <c r="F13" s="112" t="s">
        <v>80</v>
      </c>
      <c r="G13" s="113"/>
      <c r="H13" s="127" t="n">
        <v>4</v>
      </c>
      <c r="I13" s="128" t="s">
        <v>19</v>
      </c>
      <c r="J13" s="112" t="n">
        <v>215</v>
      </c>
      <c r="K13" s="112" t="n">
        <v>175</v>
      </c>
      <c r="L13" s="112" t="n">
        <f aca="false">SUM(J13:K13)</f>
        <v>390</v>
      </c>
      <c r="M13" s="112" t="s">
        <v>80</v>
      </c>
    </row>
    <row r="14" customFormat="false" ht="20.1" hidden="false" customHeight="true" outlineLevel="0" collapsed="false">
      <c r="A14" s="127" t="n">
        <v>5</v>
      </c>
      <c r="B14" s="128" t="s">
        <v>17</v>
      </c>
      <c r="C14" s="112" t="n">
        <v>172</v>
      </c>
      <c r="D14" s="112" t="n">
        <v>174</v>
      </c>
      <c r="E14" s="112" t="n">
        <f aca="false">SUM(C14:D14)</f>
        <v>346</v>
      </c>
      <c r="F14" s="112" t="n">
        <v>9</v>
      </c>
      <c r="G14" s="113"/>
      <c r="H14" s="127" t="n">
        <v>9</v>
      </c>
      <c r="I14" s="128" t="s">
        <v>23</v>
      </c>
      <c r="J14" s="112" t="n">
        <v>162</v>
      </c>
      <c r="K14" s="112" t="n">
        <v>197</v>
      </c>
      <c r="L14" s="112" t="n">
        <f aca="false">SUM(J14:K14)</f>
        <v>359</v>
      </c>
      <c r="M14" s="112" t="n">
        <v>6</v>
      </c>
    </row>
    <row r="15" customFormat="false" ht="20.1" hidden="false" customHeight="true" outlineLevel="0" collapsed="false">
      <c r="A15" s="127" t="n">
        <v>6</v>
      </c>
      <c r="B15" s="128" t="s">
        <v>45</v>
      </c>
      <c r="C15" s="112" t="n">
        <v>141</v>
      </c>
      <c r="D15" s="112" t="n">
        <v>193</v>
      </c>
      <c r="E15" s="112" t="n">
        <f aca="false">SUM(C15:D15)</f>
        <v>334</v>
      </c>
      <c r="F15" s="112" t="n">
        <v>10</v>
      </c>
      <c r="G15" s="113"/>
      <c r="H15" s="127" t="n">
        <v>7</v>
      </c>
      <c r="I15" s="128" t="s">
        <v>46</v>
      </c>
      <c r="J15" s="112" t="n">
        <v>161</v>
      </c>
      <c r="K15" s="112" t="n">
        <v>197</v>
      </c>
      <c r="L15" s="112" t="n">
        <f aca="false">SUM(J15:K15)</f>
        <v>358</v>
      </c>
      <c r="M15" s="112" t="n">
        <v>5</v>
      </c>
    </row>
    <row r="16" customFormat="false" ht="20.1" hidden="false" customHeight="true" outlineLevel="0" collapsed="false">
      <c r="A16" s="127" t="n">
        <v>11</v>
      </c>
      <c r="B16" s="128" t="s">
        <v>50</v>
      </c>
      <c r="C16" s="112" t="n">
        <v>170</v>
      </c>
      <c r="D16" s="112" t="n">
        <v>138</v>
      </c>
      <c r="E16" s="112" t="n">
        <f aca="false">SUM(C16:D16)</f>
        <v>308</v>
      </c>
      <c r="F16" s="112" t="n">
        <v>12</v>
      </c>
      <c r="G16" s="129"/>
      <c r="H16" s="127" t="n">
        <v>12</v>
      </c>
      <c r="I16" s="128" t="s">
        <v>21</v>
      </c>
      <c r="J16" s="112" t="n">
        <v>159</v>
      </c>
      <c r="K16" s="112" t="n">
        <v>183</v>
      </c>
      <c r="L16" s="112" t="n">
        <f aca="false">SUM(J16:K16)</f>
        <v>342</v>
      </c>
      <c r="M16" s="112" t="n">
        <v>8</v>
      </c>
    </row>
    <row r="17" customFormat="false" ht="20.1" hidden="false" customHeight="true" outlineLevel="0" collapsed="false">
      <c r="A17" s="127" t="n">
        <v>8</v>
      </c>
      <c r="B17" s="128" t="s">
        <v>20</v>
      </c>
      <c r="C17" s="112" t="n">
        <v>147</v>
      </c>
      <c r="D17" s="112" t="n">
        <v>159</v>
      </c>
      <c r="E17" s="112" t="n">
        <f aca="false">SUM(C17:D17)</f>
        <v>306</v>
      </c>
      <c r="F17" s="112" t="n">
        <v>11</v>
      </c>
      <c r="H17" s="127" t="n">
        <v>10</v>
      </c>
      <c r="I17" s="128" t="s">
        <v>22</v>
      </c>
      <c r="J17" s="112" t="n">
        <v>148</v>
      </c>
      <c r="K17" s="112" t="n">
        <v>161</v>
      </c>
      <c r="L17" s="112" t="n">
        <f aca="false">SUM(J17:K17)</f>
        <v>309</v>
      </c>
      <c r="M17" s="112" t="n">
        <v>7</v>
      </c>
    </row>
    <row r="18" customFormat="false" ht="20.1" hidden="false" customHeight="true" outlineLevel="0" collapsed="false">
      <c r="A18" s="130"/>
      <c r="B18" s="131"/>
      <c r="C18" s="131"/>
      <c r="D18" s="130"/>
      <c r="E18" s="130"/>
      <c r="F18" s="130"/>
    </row>
    <row r="19" customFormat="false" ht="20.1" hidden="false" customHeight="true" outlineLevel="0" collapsed="false"/>
    <row r="20" customFormat="false" ht="20.1" hidden="false" customHeight="true" outlineLevel="0" collapsed="false">
      <c r="A20" s="123"/>
      <c r="B20" s="113" t="s">
        <v>89</v>
      </c>
      <c r="C20" s="123"/>
      <c r="D20" s="123"/>
    </row>
    <row r="21" customFormat="false" ht="20.1" hidden="false" customHeight="true" outlineLevel="0" collapsed="false">
      <c r="A21" s="124" t="s">
        <v>75</v>
      </c>
      <c r="B21" s="125" t="s">
        <v>87</v>
      </c>
      <c r="C21" s="126" t="s">
        <v>8</v>
      </c>
      <c r="D21" s="124" t="s">
        <v>9</v>
      </c>
      <c r="E21" s="124" t="s">
        <v>88</v>
      </c>
      <c r="F21" s="124" t="s">
        <v>5</v>
      </c>
    </row>
    <row r="22" customFormat="false" ht="20.1" hidden="false" customHeight="true" outlineLevel="0" collapsed="false">
      <c r="A22" s="127" t="n">
        <v>1</v>
      </c>
      <c r="B22" s="128" t="s">
        <v>58</v>
      </c>
      <c r="C22" s="112" t="n">
        <v>228</v>
      </c>
      <c r="D22" s="112" t="n">
        <v>235</v>
      </c>
      <c r="E22" s="112" t="n">
        <f aca="false">SUM(C22:D22)</f>
        <v>463</v>
      </c>
      <c r="F22" s="112" t="n">
        <v>1</v>
      </c>
      <c r="I22" s="130"/>
      <c r="J22" s="132" t="s">
        <v>81</v>
      </c>
      <c r="K22" s="130"/>
      <c r="L22" s="130"/>
    </row>
    <row r="23" customFormat="false" ht="20.1" hidden="false" customHeight="true" outlineLevel="0" collapsed="false">
      <c r="A23" s="127" t="n">
        <v>2</v>
      </c>
      <c r="B23" s="128" t="s">
        <v>43</v>
      </c>
      <c r="C23" s="112" t="n">
        <v>246</v>
      </c>
      <c r="D23" s="112" t="n">
        <v>171</v>
      </c>
      <c r="E23" s="112" t="n">
        <f aca="false">SUM(C23:D23)</f>
        <v>417</v>
      </c>
      <c r="F23" s="112" t="n">
        <v>2</v>
      </c>
      <c r="I23" s="130"/>
      <c r="J23" s="131"/>
      <c r="K23" s="130"/>
      <c r="L23" s="130"/>
    </row>
    <row r="24" customFormat="false" ht="20.1" hidden="false" customHeight="true" outlineLevel="0" collapsed="false">
      <c r="A24" s="127" t="n">
        <v>4</v>
      </c>
      <c r="B24" s="128" t="s">
        <v>19</v>
      </c>
      <c r="C24" s="112" t="n">
        <v>181</v>
      </c>
      <c r="D24" s="112" t="n">
        <v>167</v>
      </c>
      <c r="E24" s="112" t="n">
        <f aca="false">SUM(C24:D24)</f>
        <v>348</v>
      </c>
      <c r="F24" s="112" t="n">
        <v>3</v>
      </c>
      <c r="I24" s="133" t="s">
        <v>58</v>
      </c>
      <c r="J24" s="133"/>
      <c r="K24" s="133"/>
      <c r="L24" s="133"/>
    </row>
    <row r="25" customFormat="false" ht="20.1" hidden="false" customHeight="true" outlineLevel="0" collapsed="false">
      <c r="A25" s="127" t="n">
        <v>3</v>
      </c>
      <c r="B25" s="128" t="s">
        <v>44</v>
      </c>
      <c r="C25" s="112" t="n">
        <v>160</v>
      </c>
      <c r="D25" s="112" t="n">
        <v>172</v>
      </c>
      <c r="E25" s="112" t="n">
        <f aca="false">SUM(C25:D25)</f>
        <v>332</v>
      </c>
      <c r="F25" s="112" t="n">
        <v>4</v>
      </c>
      <c r="I25" s="133"/>
      <c r="J25" s="133"/>
      <c r="K25" s="133"/>
      <c r="L25" s="133"/>
    </row>
  </sheetData>
  <mergeCells count="1">
    <mergeCell ref="I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7"/>
    <col collapsed="false" customWidth="true" hidden="false" outlineLevel="0" max="4" min="4" style="0" width="6.85"/>
    <col collapsed="false" customWidth="true" hidden="false" outlineLevel="0" max="5" min="5" style="0" width="34.13"/>
    <col collapsed="false" customWidth="true" hidden="false" outlineLevel="0" max="7" min="7" style="0" width="7.85"/>
    <col collapsed="false" customWidth="true" hidden="false" outlineLevel="0" max="8" min="8" style="0" width="32.28"/>
  </cols>
  <sheetData>
    <row r="2" customFormat="false" ht="15.75" hidden="false" customHeight="false" outlineLevel="0" collapsed="false">
      <c r="B2" s="113" t="s">
        <v>90</v>
      </c>
      <c r="E2" s="113" t="s">
        <v>91</v>
      </c>
      <c r="H2" s="113" t="s">
        <v>92</v>
      </c>
    </row>
    <row r="4" customFormat="false" ht="12.75" hidden="false" customHeight="false" outlineLevel="0" collapsed="false">
      <c r="A4" s="134" t="s">
        <v>5</v>
      </c>
      <c r="B4" s="134" t="s">
        <v>93</v>
      </c>
      <c r="D4" s="134" t="s">
        <v>5</v>
      </c>
      <c r="E4" s="134" t="s">
        <v>93</v>
      </c>
      <c r="G4" s="134" t="s">
        <v>5</v>
      </c>
      <c r="H4" s="134" t="s">
        <v>93</v>
      </c>
    </row>
    <row r="5" customFormat="false" ht="15.75" hidden="false" customHeight="true" outlineLevel="0" collapsed="false">
      <c r="A5" s="135" t="n">
        <v>1</v>
      </c>
      <c r="B5" s="136" t="s">
        <v>17</v>
      </c>
      <c r="D5" s="135" t="n">
        <v>1</v>
      </c>
      <c r="E5" s="136" t="s">
        <v>58</v>
      </c>
      <c r="G5" s="135" t="n">
        <v>1</v>
      </c>
      <c r="H5" s="137" t="s">
        <v>17</v>
      </c>
    </row>
    <row r="6" customFormat="false" ht="15.75" hidden="false" customHeight="true" outlineLevel="0" collapsed="false">
      <c r="A6" s="135" t="n">
        <v>2</v>
      </c>
      <c r="B6" s="136" t="s">
        <v>44</v>
      </c>
      <c r="D6" s="135" t="n">
        <v>2</v>
      </c>
      <c r="E6" s="136" t="s">
        <v>43</v>
      </c>
      <c r="G6" s="135" t="n">
        <v>2</v>
      </c>
      <c r="H6" s="138" t="s">
        <v>24</v>
      </c>
    </row>
    <row r="7" customFormat="false" ht="15.75" hidden="false" customHeight="true" outlineLevel="0" collapsed="false">
      <c r="A7" s="135" t="n">
        <v>3</v>
      </c>
      <c r="B7" s="136" t="s">
        <v>46</v>
      </c>
      <c r="D7" s="135" t="n">
        <v>3</v>
      </c>
      <c r="E7" s="136" t="s">
        <v>19</v>
      </c>
      <c r="G7" s="135" t="n">
        <v>3</v>
      </c>
      <c r="H7" s="138" t="s">
        <v>25</v>
      </c>
    </row>
    <row r="8" customFormat="false" ht="15.75" hidden="false" customHeight="true" outlineLevel="0" collapsed="false">
      <c r="A8" s="135" t="n">
        <v>4</v>
      </c>
      <c r="B8" s="136" t="s">
        <v>49</v>
      </c>
      <c r="D8" s="135" t="n">
        <v>4</v>
      </c>
      <c r="E8" s="136" t="s">
        <v>44</v>
      </c>
      <c r="G8" s="135" t="n">
        <v>4</v>
      </c>
      <c r="H8" s="137" t="s">
        <v>26</v>
      </c>
    </row>
    <row r="9" customFormat="false" ht="15.75" hidden="false" customHeight="true" outlineLevel="0" collapsed="false">
      <c r="A9" s="135" t="n">
        <v>5</v>
      </c>
      <c r="B9" s="136" t="s">
        <v>21</v>
      </c>
      <c r="D9" s="135" t="n">
        <v>5</v>
      </c>
      <c r="E9" s="136" t="s">
        <v>46</v>
      </c>
      <c r="G9" s="135" t="n">
        <v>5</v>
      </c>
      <c r="H9" s="138" t="s">
        <v>37</v>
      </c>
    </row>
    <row r="10" customFormat="false" ht="15.75" hidden="false" customHeight="true" outlineLevel="0" collapsed="false">
      <c r="A10" s="135" t="n">
        <v>6</v>
      </c>
      <c r="B10" s="136" t="s">
        <v>43</v>
      </c>
      <c r="D10" s="135" t="n">
        <v>6</v>
      </c>
      <c r="E10" s="136" t="s">
        <v>23</v>
      </c>
      <c r="G10" s="135" t="n">
        <v>6</v>
      </c>
      <c r="H10" s="138" t="s">
        <v>30</v>
      </c>
    </row>
    <row r="11" customFormat="false" ht="15.75" hidden="false" customHeight="true" outlineLevel="0" collapsed="false">
      <c r="A11" s="135" t="n">
        <v>7</v>
      </c>
      <c r="B11" s="136" t="s">
        <v>50</v>
      </c>
      <c r="D11" s="135" t="n">
        <v>7</v>
      </c>
      <c r="E11" s="136" t="s">
        <v>22</v>
      </c>
      <c r="G11" s="135" t="n">
        <v>7</v>
      </c>
      <c r="H11" s="138" t="s">
        <v>32</v>
      </c>
    </row>
    <row r="12" customFormat="false" ht="15.75" hidden="false" customHeight="true" outlineLevel="0" collapsed="false">
      <c r="A12" s="135" t="n">
        <v>8</v>
      </c>
      <c r="B12" s="136" t="s">
        <v>22</v>
      </c>
      <c r="D12" s="135" t="n">
        <v>8</v>
      </c>
      <c r="E12" s="136" t="s">
        <v>21</v>
      </c>
      <c r="G12" s="135" t="n">
        <v>8</v>
      </c>
      <c r="H12" s="137" t="s">
        <v>38</v>
      </c>
    </row>
    <row r="13" customFormat="false" ht="15.75" hidden="false" customHeight="true" outlineLevel="0" collapsed="false">
      <c r="A13" s="135" t="n">
        <v>9</v>
      </c>
      <c r="B13" s="136" t="s">
        <v>45</v>
      </c>
      <c r="D13" s="135" t="n">
        <v>9</v>
      </c>
      <c r="E13" s="136" t="s">
        <v>17</v>
      </c>
      <c r="G13" s="135" t="n">
        <v>9</v>
      </c>
      <c r="H13" s="137" t="s">
        <v>33</v>
      </c>
    </row>
    <row r="14" customFormat="false" ht="15.75" hidden="false" customHeight="true" outlineLevel="0" collapsed="false">
      <c r="A14" s="135" t="n">
        <v>10</v>
      </c>
      <c r="B14" s="136" t="s">
        <v>30</v>
      </c>
      <c r="D14" s="135" t="n">
        <v>10</v>
      </c>
      <c r="E14" s="136" t="s">
        <v>45</v>
      </c>
      <c r="G14" s="135" t="n">
        <v>10</v>
      </c>
      <c r="H14" s="137" t="s">
        <v>39</v>
      </c>
    </row>
    <row r="15" customFormat="false" ht="15.75" hidden="false" customHeight="true" outlineLevel="0" collapsed="false">
      <c r="A15" s="135" t="n">
        <v>11</v>
      </c>
      <c r="B15" s="136" t="s">
        <v>19</v>
      </c>
      <c r="D15" s="135" t="n">
        <v>11</v>
      </c>
      <c r="E15" s="136" t="s">
        <v>20</v>
      </c>
      <c r="G15" s="135" t="n">
        <v>11</v>
      </c>
      <c r="H15" s="138" t="s">
        <v>40</v>
      </c>
    </row>
    <row r="16" customFormat="false" ht="15.75" hidden="false" customHeight="true" outlineLevel="0" collapsed="false">
      <c r="A16" s="135" t="n">
        <v>12</v>
      </c>
      <c r="B16" s="136" t="s">
        <v>26</v>
      </c>
      <c r="D16" s="135" t="n">
        <v>12</v>
      </c>
      <c r="E16" s="136" t="s">
        <v>50</v>
      </c>
      <c r="G16" s="135" t="n">
        <v>12</v>
      </c>
      <c r="H16" s="137" t="s">
        <v>41</v>
      </c>
    </row>
    <row r="17" customFormat="false" ht="15.75" hidden="false" customHeight="true" outlineLevel="0" collapsed="false">
      <c r="A17" s="135" t="n">
        <v>13</v>
      </c>
      <c r="B17" s="136" t="s">
        <v>34</v>
      </c>
      <c r="D17" s="135" t="n">
        <v>13</v>
      </c>
      <c r="E17" s="138" t="s">
        <v>49</v>
      </c>
      <c r="G17" s="139"/>
      <c r="H17" s="140"/>
    </row>
    <row r="18" customFormat="false" ht="15.75" hidden="false" customHeight="true" outlineLevel="0" collapsed="false">
      <c r="A18" s="135" t="n">
        <v>14</v>
      </c>
      <c r="B18" s="136" t="s">
        <v>23</v>
      </c>
      <c r="D18" s="135" t="n">
        <v>14</v>
      </c>
      <c r="E18" s="138" t="s">
        <v>60</v>
      </c>
      <c r="H18" s="113" t="s">
        <v>94</v>
      </c>
    </row>
    <row r="19" customFormat="false" ht="15.75" hidden="false" customHeight="true" outlineLevel="0" collapsed="false">
      <c r="A19" s="135" t="n">
        <v>15</v>
      </c>
      <c r="B19" s="136" t="s">
        <v>20</v>
      </c>
      <c r="D19" s="135" t="n">
        <v>15</v>
      </c>
      <c r="E19" s="137" t="s">
        <v>24</v>
      </c>
    </row>
    <row r="20" customFormat="false" ht="15.75" hidden="false" customHeight="true" outlineLevel="0" collapsed="false">
      <c r="A20" s="135" t="n">
        <v>16</v>
      </c>
      <c r="B20" s="136" t="s">
        <v>52</v>
      </c>
      <c r="D20" s="135" t="n">
        <v>16</v>
      </c>
      <c r="E20" s="138" t="s">
        <v>27</v>
      </c>
      <c r="G20" s="134" t="s">
        <v>5</v>
      </c>
      <c r="H20" s="134" t="s">
        <v>93</v>
      </c>
    </row>
    <row r="21" customFormat="false" ht="15.75" hidden="false" customHeight="true" outlineLevel="0" collapsed="false">
      <c r="A21" s="135" t="n">
        <v>17</v>
      </c>
      <c r="B21" s="137" t="s">
        <v>24</v>
      </c>
      <c r="D21" s="135" t="n">
        <v>17</v>
      </c>
      <c r="E21" s="138" t="s">
        <v>28</v>
      </c>
      <c r="G21" s="135" t="n">
        <v>1</v>
      </c>
      <c r="H21" s="137" t="s">
        <v>17</v>
      </c>
    </row>
    <row r="22" customFormat="false" ht="15.75" hidden="false" customHeight="true" outlineLevel="0" collapsed="false">
      <c r="A22" s="135" t="n">
        <v>18</v>
      </c>
      <c r="B22" s="137" t="s">
        <v>25</v>
      </c>
      <c r="D22" s="135" t="n">
        <v>18</v>
      </c>
      <c r="E22" s="138" t="s">
        <v>31</v>
      </c>
      <c r="G22" s="135" t="n">
        <v>2</v>
      </c>
      <c r="H22" s="136" t="s">
        <v>21</v>
      </c>
    </row>
    <row r="23" customFormat="false" ht="15.75" hidden="false" customHeight="true" outlineLevel="0" collapsed="false">
      <c r="A23" s="135" t="n">
        <v>19</v>
      </c>
      <c r="B23" s="138" t="s">
        <v>27</v>
      </c>
      <c r="D23" s="135" t="n">
        <v>19</v>
      </c>
      <c r="E23" s="137" t="s">
        <v>52</v>
      </c>
      <c r="G23" s="135" t="n">
        <v>3</v>
      </c>
      <c r="H23" s="136" t="s">
        <v>22</v>
      </c>
    </row>
    <row r="24" customFormat="false" ht="15.75" hidden="false" customHeight="true" outlineLevel="0" collapsed="false">
      <c r="A24" s="135" t="n">
        <v>20</v>
      </c>
      <c r="B24" s="138" t="s">
        <v>28</v>
      </c>
      <c r="D24" s="135" t="n">
        <v>20</v>
      </c>
      <c r="E24" s="137" t="s">
        <v>54</v>
      </c>
      <c r="G24" s="135" t="n">
        <v>4</v>
      </c>
      <c r="H24" s="136" t="s">
        <v>30</v>
      </c>
    </row>
    <row r="25" customFormat="false" ht="15.75" hidden="false" customHeight="true" outlineLevel="0" collapsed="false">
      <c r="A25" s="135" t="n">
        <v>21</v>
      </c>
      <c r="B25" s="137" t="s">
        <v>29</v>
      </c>
      <c r="D25" s="135" t="n">
        <v>21</v>
      </c>
      <c r="E25" s="137" t="s">
        <v>55</v>
      </c>
      <c r="G25" s="135" t="n">
        <v>5</v>
      </c>
      <c r="H25" s="136" t="s">
        <v>19</v>
      </c>
    </row>
    <row r="26" customFormat="false" ht="15.75" hidden="false" customHeight="true" outlineLevel="0" collapsed="false">
      <c r="A26" s="135" t="n">
        <v>22</v>
      </c>
      <c r="B26" s="138" t="s">
        <v>31</v>
      </c>
      <c r="D26" s="139"/>
      <c r="E26" s="140"/>
      <c r="G26" s="135" t="n">
        <v>6</v>
      </c>
      <c r="H26" s="136" t="s">
        <v>26</v>
      </c>
    </row>
    <row r="27" customFormat="false" ht="15.75" hidden="false" customHeight="true" outlineLevel="0" collapsed="false">
      <c r="A27" s="135" t="n">
        <v>23</v>
      </c>
      <c r="B27" s="138" t="s">
        <v>32</v>
      </c>
      <c r="D27" s="139"/>
      <c r="E27" s="140"/>
      <c r="G27" s="135" t="n">
        <v>7</v>
      </c>
      <c r="H27" s="136" t="s">
        <v>34</v>
      </c>
    </row>
    <row r="28" customFormat="false" ht="15.75" hidden="false" customHeight="true" outlineLevel="0" collapsed="false">
      <c r="A28" s="135" t="n">
        <v>24</v>
      </c>
      <c r="B28" s="137" t="s">
        <v>33</v>
      </c>
      <c r="D28" s="139"/>
      <c r="E28" s="140"/>
      <c r="G28" s="135" t="n">
        <v>8</v>
      </c>
      <c r="H28" s="136" t="s">
        <v>23</v>
      </c>
    </row>
    <row r="29" customFormat="false" ht="15.75" hidden="false" customHeight="true" outlineLevel="0" collapsed="false">
      <c r="A29" s="135" t="n">
        <v>25</v>
      </c>
      <c r="B29" s="137" t="s">
        <v>51</v>
      </c>
      <c r="D29" s="139"/>
      <c r="E29" s="140"/>
      <c r="G29" s="135" t="n">
        <v>9</v>
      </c>
      <c r="H29" s="136" t="s">
        <v>20</v>
      </c>
    </row>
    <row r="30" customFormat="false" ht="15.75" hidden="false" customHeight="true" outlineLevel="0" collapsed="false">
      <c r="A30" s="135" t="n">
        <v>26</v>
      </c>
      <c r="B30" s="137" t="s">
        <v>39</v>
      </c>
      <c r="D30" s="139"/>
      <c r="E30" s="140"/>
      <c r="G30" s="135" t="n">
        <v>10</v>
      </c>
      <c r="H30" s="136" t="s">
        <v>24</v>
      </c>
    </row>
    <row r="31" customFormat="false" ht="15.75" hidden="false" customHeight="true" outlineLevel="0" collapsed="false">
      <c r="A31" s="135" t="n">
        <v>27</v>
      </c>
      <c r="B31" s="138" t="s">
        <v>53</v>
      </c>
      <c r="D31" s="139"/>
      <c r="E31" s="140"/>
      <c r="G31" s="135" t="n">
        <v>11</v>
      </c>
      <c r="H31" s="136" t="s">
        <v>25</v>
      </c>
    </row>
    <row r="32" customFormat="false" ht="15.75" hidden="false" customHeight="true" outlineLevel="0" collapsed="false">
      <c r="A32" s="135" t="n">
        <v>28</v>
      </c>
      <c r="B32" s="137" t="s">
        <v>54</v>
      </c>
      <c r="D32" s="139"/>
      <c r="E32" s="140"/>
      <c r="G32" s="135" t="n">
        <v>12</v>
      </c>
      <c r="H32" s="136" t="s">
        <v>27</v>
      </c>
    </row>
    <row r="33" customFormat="false" ht="15.75" hidden="false" customHeight="true" outlineLevel="0" collapsed="false">
      <c r="A33" s="135" t="n">
        <v>29</v>
      </c>
      <c r="B33" s="137" t="s">
        <v>55</v>
      </c>
      <c r="D33" s="139"/>
      <c r="E33" s="140"/>
      <c r="G33" s="135" t="n">
        <v>13</v>
      </c>
      <c r="H33" s="136" t="s">
        <v>28</v>
      </c>
    </row>
    <row r="34" customFormat="false" ht="15.75" hidden="false" customHeight="true" outlineLevel="0" collapsed="false">
      <c r="A34" s="135" t="n">
        <v>30</v>
      </c>
      <c r="B34" s="138" t="s">
        <v>56</v>
      </c>
      <c r="D34" s="139"/>
      <c r="E34" s="140"/>
      <c r="G34" s="135" t="n">
        <v>14</v>
      </c>
      <c r="H34" s="136" t="s">
        <v>29</v>
      </c>
    </row>
    <row r="35" customFormat="false" ht="15.75" hidden="false" customHeight="true" outlineLevel="0" collapsed="false">
      <c r="G35" s="135" t="n">
        <v>15</v>
      </c>
      <c r="H35" s="136" t="s">
        <v>31</v>
      </c>
    </row>
    <row r="36" customFormat="false" ht="15.75" hidden="false" customHeight="true" outlineLevel="0" collapsed="false">
      <c r="G36" s="135" t="n">
        <v>16</v>
      </c>
      <c r="H36" s="136" t="s">
        <v>32</v>
      </c>
    </row>
    <row r="37" customFormat="false" ht="15.75" hidden="false" customHeight="true" outlineLevel="0" collapsed="false">
      <c r="G37" s="135" t="n">
        <v>17</v>
      </c>
      <c r="H37" s="136" t="s">
        <v>33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Орлова Е.А.</dc:creator>
  <dc:description/>
  <dc:language>en-US</dc:language>
  <cp:lastModifiedBy>111</cp:lastModifiedBy>
  <cp:lastPrinted>2010-05-29T12:33:06Z</cp:lastPrinted>
  <dcterms:modified xsi:type="dcterms:W3CDTF">2010-05-29T16:04:37Z</dcterms:modified>
  <cp:revision>0</cp:revision>
  <dc:subject/>
  <dc:title>Результаты "Норд 2002"</dc:title>
</cp:coreProperties>
</file>