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5"/>
  </bookViews>
  <sheets>
    <sheet name="ВС м" sheetId="1" state="visible" r:id="rId2"/>
    <sheet name="ВС ж" sheetId="2" state="visible" r:id="rId3"/>
    <sheet name="финал ВС" sheetId="3" state="visible" r:id="rId4"/>
    <sheet name="Космик" sheetId="4" state="visible" r:id="rId5"/>
    <sheet name="финал КК" sheetId="5" state="visible" r:id="rId6"/>
    <sheet name=" места" sheetId="6" state="visible" r:id="rId7"/>
  </sheets>
  <definedNames>
    <definedName function="false" hidden="false" localSheetId="5" name="_xlnm.Print_Area" vbProcedure="false">' места'!$A$2:$I$82</definedName>
    <definedName function="false" hidden="false" localSheetId="1" name="_xlnm.Print_Area" vbProcedure="false">'ВС ж'!$A$2:$T$31</definedName>
    <definedName function="false" hidden="false" localSheetId="0" name="_xlnm.Print_Area" vbProcedure="false">'ВС м'!$A$1:$T$45</definedName>
    <definedName function="false" hidden="false" localSheetId="3" name="_xlnm.Print_Area" vbProcedure="false">Космик!$A$1:$M$72</definedName>
    <definedName function="false" hidden="false" localSheetId="2" name="_xlnm.Print_Area" vbProcedure="false">'финал ВС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89">
  <si>
    <t xml:space="preserve">Всероссийские соревнования 2012</t>
  </si>
  <si>
    <t xml:space="preserve">03.04. - 08.04.2012 г.                                    г. Красноярск</t>
  </si>
  <si>
    <t xml:space="preserve">РЕЗУЛЬТАТЫ КВАЛИФИКАЦИИ   спорт</t>
  </si>
  <si>
    <t xml:space="preserve">МУЖЧ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 6 игр</t>
  </si>
  <si>
    <t xml:space="preserve">всего за 6 игр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за 12 игр </t>
  </si>
  <si>
    <t xml:space="preserve">всего за 12 игр</t>
  </si>
  <si>
    <t xml:space="preserve">макс</t>
  </si>
  <si>
    <t xml:space="preserve">кмс</t>
  </si>
  <si>
    <t xml:space="preserve">Минеев Евгений</t>
  </si>
  <si>
    <t xml:space="preserve">Пермь</t>
  </si>
  <si>
    <t xml:space="preserve">Поторочин Филипп</t>
  </si>
  <si>
    <t xml:space="preserve">Новосибирск</t>
  </si>
  <si>
    <t xml:space="preserve">1 взр.</t>
  </si>
  <si>
    <t xml:space="preserve">Дмитриев Сергей</t>
  </si>
  <si>
    <t xml:space="preserve">Иркутск</t>
  </si>
  <si>
    <t xml:space="preserve">Попов Сергей</t>
  </si>
  <si>
    <t xml:space="preserve">Красноярск</t>
  </si>
  <si>
    <t xml:space="preserve">Бондарев Олег</t>
  </si>
  <si>
    <t xml:space="preserve">Кемерово</t>
  </si>
  <si>
    <t xml:space="preserve">Цуканов Андрей</t>
  </si>
  <si>
    <t xml:space="preserve">Красноштанов Антон</t>
  </si>
  <si>
    <t xml:space="preserve">Невоструев Владимир</t>
  </si>
  <si>
    <t xml:space="preserve">Томск</t>
  </si>
  <si>
    <t xml:space="preserve">Дарьенко Владимир</t>
  </si>
  <si>
    <t xml:space="preserve">Усов Леонид</t>
  </si>
  <si>
    <t xml:space="preserve">Воронежский Александр</t>
  </si>
  <si>
    <t xml:space="preserve">Хабаровск</t>
  </si>
  <si>
    <t xml:space="preserve">Поваляев Борис</t>
  </si>
  <si>
    <t xml:space="preserve">Омск</t>
  </si>
  <si>
    <t xml:space="preserve">Гречушкин Юрий</t>
  </si>
  <si>
    <t xml:space="preserve">Коломеец Дмитрий</t>
  </si>
  <si>
    <t xml:space="preserve">Бадин Вадим</t>
  </si>
  <si>
    <t xml:space="preserve">Барнаул</t>
  </si>
  <si>
    <t xml:space="preserve">Власенко Андрей</t>
  </si>
  <si>
    <t xml:space="preserve">Кузнецов Константин</t>
  </si>
  <si>
    <t xml:space="preserve">Мурзин Андрей</t>
  </si>
  <si>
    <t xml:space="preserve">Поторочин Владимир</t>
  </si>
  <si>
    <t xml:space="preserve">Бабюк Николай</t>
  </si>
  <si>
    <t xml:space="preserve">Родкин Николай</t>
  </si>
  <si>
    <t xml:space="preserve">Будник Алексей</t>
  </si>
  <si>
    <t xml:space="preserve">Глазков Юрий</t>
  </si>
  <si>
    <t xml:space="preserve">Сергеев Сергей</t>
  </si>
  <si>
    <t xml:space="preserve">Зацаринный Андрей</t>
  </si>
  <si>
    <t xml:space="preserve">Братск</t>
  </si>
  <si>
    <t xml:space="preserve">Сафронович Борис</t>
  </si>
  <si>
    <t xml:space="preserve">Богунов Дмитрий</t>
  </si>
  <si>
    <t xml:space="preserve">Влаев Федор</t>
  </si>
  <si>
    <t xml:space="preserve">Фомичев Вячеслав</t>
  </si>
  <si>
    <t xml:space="preserve">Карпов Александр</t>
  </si>
  <si>
    <t xml:space="preserve">Митрошкин Иван</t>
  </si>
  <si>
    <t xml:space="preserve">Галочкин Алексей</t>
  </si>
  <si>
    <t xml:space="preserve">Новокузнецк</t>
  </si>
  <si>
    <t xml:space="preserve">Мелиханов Наиль</t>
  </si>
  <si>
    <t xml:space="preserve">Бабюк Сергей</t>
  </si>
  <si>
    <t xml:space="preserve">Хоробрых Кирилл</t>
  </si>
  <si>
    <t xml:space="preserve">Девятилов Александр</t>
  </si>
  <si>
    <t xml:space="preserve">Моловичко Михаил</t>
  </si>
  <si>
    <t xml:space="preserve">Блашковский Алексей</t>
  </si>
  <si>
    <t xml:space="preserve">Сычев Сергей</t>
  </si>
  <si>
    <t xml:space="preserve">Тимохин Сергей</t>
  </si>
  <si>
    <t xml:space="preserve">Мухлынин Александр</t>
  </si>
  <si>
    <t xml:space="preserve">Долгушин Алексей</t>
  </si>
  <si>
    <t xml:space="preserve">Бражников Владислав</t>
  </si>
  <si>
    <t xml:space="preserve">Галиев Илсур</t>
  </si>
  <si>
    <t xml:space="preserve">Максимов Александр</t>
  </si>
  <si>
    <t xml:space="preserve">Полонский Дмитрий</t>
  </si>
  <si>
    <t xml:space="preserve">Говорин Владислав</t>
  </si>
  <si>
    <t xml:space="preserve">Иванов Вячеслав</t>
  </si>
  <si>
    <t xml:space="preserve">Ерохин Сергей</t>
  </si>
  <si>
    <t xml:space="preserve">Чирков Юрий</t>
  </si>
  <si>
    <t xml:space="preserve">Муравьев Юрий</t>
  </si>
  <si>
    <t xml:space="preserve">Удин Константин</t>
  </si>
  <si>
    <t xml:space="preserve">Муженко Юрий</t>
  </si>
  <si>
    <t xml:space="preserve">Гамолин Павел</t>
  </si>
  <si>
    <t xml:space="preserve">Шмаков Владимир</t>
  </si>
  <si>
    <t xml:space="preserve">Жидких Максим</t>
  </si>
  <si>
    <t xml:space="preserve">Бродецкий Владимир</t>
  </si>
  <si>
    <t xml:space="preserve">Железногорск</t>
  </si>
  <si>
    <t xml:space="preserve">Семенюк Александр</t>
  </si>
  <si>
    <t xml:space="preserve">Хомудяров Максим</t>
  </si>
  <si>
    <t xml:space="preserve">Арбузов Дмитрий</t>
  </si>
  <si>
    <t xml:space="preserve">Дегтярев Денис</t>
  </si>
  <si>
    <t xml:space="preserve">Максимов Артем</t>
  </si>
  <si>
    <t xml:space="preserve">Литвинов Александр</t>
  </si>
  <si>
    <t xml:space="preserve">Губов Игорь</t>
  </si>
  <si>
    <t xml:space="preserve">Бидный Сергей</t>
  </si>
  <si>
    <t xml:space="preserve">Федоров Сергей</t>
  </si>
  <si>
    <t xml:space="preserve">Шляхов Константин</t>
  </si>
  <si>
    <t xml:space="preserve">Шайдуров Александр</t>
  </si>
  <si>
    <t xml:space="preserve">Куклин Сергей</t>
  </si>
  <si>
    <t xml:space="preserve">Хомудяров Леонид</t>
  </si>
  <si>
    <t xml:space="preserve">Пинус Олег</t>
  </si>
  <si>
    <t xml:space="preserve">Мамонтов Алексей</t>
  </si>
  <si>
    <t xml:space="preserve">Пузырев Дмитрий</t>
  </si>
  <si>
    <t xml:space="preserve">Родкин Андрей</t>
  </si>
  <si>
    <t xml:space="preserve">Степанов Илья</t>
  </si>
  <si>
    <t xml:space="preserve">ЖЕНЩИНЫ</t>
  </si>
  <si>
    <t xml:space="preserve">Невоструева Наталья</t>
  </si>
  <si>
    <t xml:space="preserve">Графкина Екатерина</t>
  </si>
  <si>
    <t xml:space="preserve">Попова Людмила</t>
  </si>
  <si>
    <t xml:space="preserve">Шешеня Татьяна</t>
  </si>
  <si>
    <t xml:space="preserve">Глазкова Лиана</t>
  </si>
  <si>
    <t xml:space="preserve">Кравченко Марина</t>
  </si>
  <si>
    <t xml:space="preserve">Каширская Ольга</t>
  </si>
  <si>
    <t xml:space="preserve">Сороколет Юлия</t>
  </si>
  <si>
    <t xml:space="preserve">Милкина Юлия</t>
  </si>
  <si>
    <t xml:space="preserve">Коломенская Дарья</t>
  </si>
  <si>
    <t xml:space="preserve">Мотрук Анна</t>
  </si>
  <si>
    <t xml:space="preserve">Кафлевская Анна</t>
  </si>
  <si>
    <t xml:space="preserve">Бадина Наталья</t>
  </si>
  <si>
    <t xml:space="preserve">Удина Ирина</t>
  </si>
  <si>
    <t xml:space="preserve">Шарапова Алена</t>
  </si>
  <si>
    <t xml:space="preserve">Москва</t>
  </si>
  <si>
    <t xml:space="preserve">Цуканова Татьяна</t>
  </si>
  <si>
    <t xml:space="preserve">Коршунова Наталья</t>
  </si>
  <si>
    <t xml:space="preserve">Перевозчикова Гульназ</t>
  </si>
  <si>
    <t xml:space="preserve">Гамолина Светлана</t>
  </si>
  <si>
    <t xml:space="preserve">Серебрякова Ирина</t>
  </si>
  <si>
    <t xml:space="preserve">03.04. - 08.04.2012 г.                                             г. Красноярск</t>
  </si>
  <si>
    <t xml:space="preserve">ФИНАЛ </t>
  </si>
  <si>
    <t xml:space="preserve">РАУНД РОБИН</t>
  </si>
  <si>
    <t xml:space="preserve">мужчины</t>
  </si>
  <si>
    <t xml:space="preserve">клуб, город</t>
  </si>
  <si>
    <t xml:space="preserve">сумма 12 игр</t>
  </si>
  <si>
    <t xml:space="preserve">5 игра</t>
  </si>
  <si>
    <t xml:space="preserve">бонус</t>
  </si>
  <si>
    <t xml:space="preserve">сумма</t>
  </si>
  <si>
    <t xml:space="preserve">средний </t>
  </si>
  <si>
    <t xml:space="preserve">с бонусом</t>
  </si>
  <si>
    <t xml:space="preserve">за RR</t>
  </si>
  <si>
    <t xml:space="preserve">за 19 игр</t>
  </si>
  <si>
    <t xml:space="preserve">женщины</t>
  </si>
  <si>
    <t xml:space="preserve">Кубок Космика 2012</t>
  </si>
  <si>
    <t xml:space="preserve">гандикап</t>
  </si>
  <si>
    <t xml:space="preserve">Паршуков Алексей</t>
  </si>
  <si>
    <t xml:space="preserve">Екатеринбург</t>
  </si>
  <si>
    <t xml:space="preserve">Дремов Антон</t>
  </si>
  <si>
    <t xml:space="preserve">степ-аут</t>
  </si>
  <si>
    <t xml:space="preserve">десперадо</t>
  </si>
  <si>
    <t xml:space="preserve">Глазунов Евгений</t>
  </si>
  <si>
    <t xml:space="preserve">Дремов Сергей</t>
  </si>
  <si>
    <t xml:space="preserve"> "Кубок Космика 2012"</t>
  </si>
  <si>
    <t xml:space="preserve">03.04. - 08.04.2012 г.                    г.Красноярск</t>
  </si>
  <si>
    <t xml:space="preserve">1 раунд</t>
  </si>
  <si>
    <t xml:space="preserve">2 раунд</t>
  </si>
  <si>
    <t xml:space="preserve">полуфинал</t>
  </si>
  <si>
    <t xml:space="preserve">№</t>
  </si>
  <si>
    <t xml:space="preserve">Фамилия Имя</t>
  </si>
  <si>
    <t xml:space="preserve">х</t>
  </si>
  <si>
    <t xml:space="preserve">шок</t>
  </si>
  <si>
    <t xml:space="preserve">3 раунд</t>
  </si>
  <si>
    <t xml:space="preserve">4 раунд</t>
  </si>
  <si>
    <t xml:space="preserve">ФИНАЛ</t>
  </si>
  <si>
    <t xml:space="preserve">ПОБЕДИТЕЛЬ</t>
  </si>
  <si>
    <t xml:space="preserve">03.04.-08.04.2012                    г. Красноярск</t>
  </si>
  <si>
    <t xml:space="preserve">СФО, 2 этап 2012</t>
  </si>
  <si>
    <t xml:space="preserve">звание</t>
  </si>
  <si>
    <t xml:space="preserve">ф.и</t>
  </si>
  <si>
    <t xml:space="preserve">город</t>
  </si>
  <si>
    <t xml:space="preserve">команды</t>
  </si>
  <si>
    <t xml:space="preserve">Голубой Байкал</t>
  </si>
  <si>
    <t xml:space="preserve">Flants</t>
  </si>
  <si>
    <t xml:space="preserve">Пилот</t>
  </si>
  <si>
    <t xml:space="preserve">Абриколь</t>
  </si>
  <si>
    <t xml:space="preserve">Happy Land</t>
  </si>
  <si>
    <t xml:space="preserve">Империя Боулинга</t>
  </si>
  <si>
    <t xml:space="preserve">Сибирская Семерка</t>
  </si>
  <si>
    <t xml:space="preserve">Рапид</t>
  </si>
  <si>
    <t xml:space="preserve">Сибиряк</t>
  </si>
  <si>
    <t xml:space="preserve">Кузня</t>
  </si>
  <si>
    <t xml:space="preserve">ЕвроМеб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b val="true"/>
      <sz val="14"/>
      <name val="Arial Cyr"/>
      <family val="2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6"/>
      <name val="Comic Sans MS"/>
      <family val="4"/>
      <charset val="204"/>
    </font>
    <font>
      <b val="true"/>
      <sz val="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Comic Sans MS"/>
      <family val="4"/>
      <charset val="204"/>
    </font>
    <font>
      <sz val="20"/>
      <name val="Arial Black"/>
      <family val="2"/>
      <charset val="204"/>
    </font>
    <font>
      <b val="true"/>
      <i val="true"/>
      <sz val="12"/>
      <name val="Bookman Old Style"/>
      <family val="1"/>
      <charset val="204"/>
    </font>
    <font>
      <sz val="12"/>
      <name val="Arial Black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4"/>
      <name val="Bookman Old Style"/>
      <family val="1"/>
      <charset val="204"/>
    </font>
    <font>
      <b val="true"/>
      <sz val="18"/>
      <name val="Arial Narrow"/>
      <family val="2"/>
      <charset val="204"/>
    </font>
    <font>
      <b val="true"/>
      <sz val="12"/>
      <name val="Comic Sans MS"/>
      <family val="4"/>
      <charset val="204"/>
    </font>
    <font>
      <b val="true"/>
      <i val="true"/>
      <sz val="13"/>
      <name val="Comic Sans MS"/>
      <family val="4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75" workbookViewId="0">
      <selection pane="topLeft" activeCell="A86" activeCellId="0" sqref="A86:IV8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8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1" max="18" min="13" style="3" width="6.7"/>
    <col collapsed="false" customWidth="true" hidden="false" outlineLevel="1" max="19" min="19" style="3" width="9.7"/>
    <col collapsed="false" customWidth="true" hidden="false" outlineLevel="1" max="20" min="20" style="3" width="9.28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7" customFormat="true" ht="7.5" hidden="true" customHeight="false" outlineLevel="0" collapsed="false">
      <c r="A5" s="6"/>
      <c r="B5" s="6"/>
      <c r="K5" s="8"/>
      <c r="L5" s="8"/>
      <c r="M5" s="8"/>
      <c r="N5" s="8"/>
      <c r="O5" s="8"/>
      <c r="P5" s="8"/>
      <c r="Q5" s="8"/>
      <c r="R5" s="8"/>
      <c r="S5" s="8"/>
      <c r="T5" s="8"/>
    </row>
    <row r="6" s="12" customFormat="true" ht="25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</row>
    <row r="7" s="12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3" t="s">
        <v>24</v>
      </c>
    </row>
    <row r="9" customFormat="false" ht="21" hidden="false" customHeight="true" outlineLevel="0" collapsed="false">
      <c r="A9" s="14" t="n">
        <v>1</v>
      </c>
      <c r="B9" s="15" t="s">
        <v>25</v>
      </c>
      <c r="C9" s="16" t="s">
        <v>26</v>
      </c>
      <c r="D9" s="17" t="s">
        <v>27</v>
      </c>
      <c r="E9" s="18" t="n">
        <v>268</v>
      </c>
      <c r="F9" s="19" t="n">
        <v>210</v>
      </c>
      <c r="G9" s="18" t="n">
        <v>247</v>
      </c>
      <c r="H9" s="19" t="n">
        <v>200</v>
      </c>
      <c r="I9" s="18" t="n">
        <v>247</v>
      </c>
      <c r="J9" s="19" t="n">
        <v>255</v>
      </c>
      <c r="K9" s="20" t="n">
        <f aca="false">AVERAGE(E9:J9)</f>
        <v>237.833333333333</v>
      </c>
      <c r="L9" s="18" t="n">
        <f aca="false">SUM(E9:J9)</f>
        <v>1427</v>
      </c>
      <c r="M9" s="19" t="n">
        <v>214</v>
      </c>
      <c r="N9" s="18" t="n">
        <v>183</v>
      </c>
      <c r="O9" s="19" t="n">
        <v>138</v>
      </c>
      <c r="P9" s="18" t="n">
        <v>211</v>
      </c>
      <c r="Q9" s="19" t="n">
        <v>246</v>
      </c>
      <c r="R9" s="18" t="n">
        <v>202</v>
      </c>
      <c r="S9" s="21" t="n">
        <f aca="false">AVERAGE(E9:J9,M9:R9)</f>
        <v>218.416666666667</v>
      </c>
      <c r="T9" s="18" t="n">
        <f aca="false">SUM(L9:R9)</f>
        <v>2621</v>
      </c>
      <c r="U9" s="22" t="n">
        <f aca="false">MAX(E9:J31,M9:R31)</f>
        <v>268</v>
      </c>
    </row>
    <row r="10" customFormat="false" ht="21" hidden="false" customHeight="true" outlineLevel="0" collapsed="false">
      <c r="A10" s="23" t="n">
        <v>2</v>
      </c>
      <c r="B10" s="24" t="s">
        <v>25</v>
      </c>
      <c r="C10" s="25" t="s">
        <v>28</v>
      </c>
      <c r="D10" s="17" t="s">
        <v>29</v>
      </c>
      <c r="E10" s="26" t="n">
        <v>219</v>
      </c>
      <c r="F10" s="27" t="n">
        <v>189</v>
      </c>
      <c r="G10" s="26" t="n">
        <v>212</v>
      </c>
      <c r="H10" s="27" t="n">
        <v>222</v>
      </c>
      <c r="I10" s="26" t="n">
        <v>195</v>
      </c>
      <c r="J10" s="27" t="n">
        <v>190</v>
      </c>
      <c r="K10" s="20" t="n">
        <f aca="false">AVERAGE(E10:J10)</f>
        <v>204.5</v>
      </c>
      <c r="L10" s="28" t="n">
        <f aca="false">SUM(E10:J10)</f>
        <v>1227</v>
      </c>
      <c r="M10" s="27" t="n">
        <v>213</v>
      </c>
      <c r="N10" s="26" t="n">
        <v>225</v>
      </c>
      <c r="O10" s="27" t="n">
        <v>232</v>
      </c>
      <c r="P10" s="26" t="n">
        <v>212</v>
      </c>
      <c r="Q10" s="27" t="n">
        <v>253</v>
      </c>
      <c r="R10" s="26" t="n">
        <v>169</v>
      </c>
      <c r="S10" s="21" t="n">
        <f aca="false">AVERAGE(E10:J10,M10:R10)</f>
        <v>210.916666666667</v>
      </c>
      <c r="T10" s="18" t="n">
        <f aca="false">SUM(L10:R10)</f>
        <v>2531</v>
      </c>
    </row>
    <row r="11" customFormat="false" ht="21" hidden="false" customHeight="true" outlineLevel="0" collapsed="false">
      <c r="A11" s="23" t="n">
        <v>3</v>
      </c>
      <c r="B11" s="24" t="s">
        <v>30</v>
      </c>
      <c r="C11" s="25" t="s">
        <v>31</v>
      </c>
      <c r="D11" s="17" t="s">
        <v>32</v>
      </c>
      <c r="E11" s="26" t="n">
        <v>180</v>
      </c>
      <c r="F11" s="27" t="n">
        <v>200</v>
      </c>
      <c r="G11" s="26" t="n">
        <v>233</v>
      </c>
      <c r="H11" s="27" t="n">
        <v>201</v>
      </c>
      <c r="I11" s="26" t="n">
        <v>170</v>
      </c>
      <c r="J11" s="27" t="n">
        <v>213</v>
      </c>
      <c r="K11" s="20" t="n">
        <f aca="false">AVERAGE(E11:J11)</f>
        <v>199.5</v>
      </c>
      <c r="L11" s="28" t="n">
        <f aca="false">SUM(E11:J11)</f>
        <v>1197</v>
      </c>
      <c r="M11" s="19" t="n">
        <v>171</v>
      </c>
      <c r="N11" s="28" t="n">
        <v>204</v>
      </c>
      <c r="O11" s="19" t="n">
        <v>245</v>
      </c>
      <c r="P11" s="28" t="n">
        <v>236</v>
      </c>
      <c r="Q11" s="19" t="n">
        <v>194</v>
      </c>
      <c r="R11" s="28" t="n">
        <v>171</v>
      </c>
      <c r="S11" s="21" t="n">
        <f aca="false">AVERAGE(E11:J11,M11:R11)</f>
        <v>201.5</v>
      </c>
      <c r="T11" s="18" t="n">
        <f aca="false">SUM(L11:R11)</f>
        <v>2418</v>
      </c>
    </row>
    <row r="12" customFormat="false" ht="21" hidden="false" customHeight="true" outlineLevel="0" collapsed="false">
      <c r="A12" s="14" t="n">
        <v>4</v>
      </c>
      <c r="B12" s="29" t="s">
        <v>25</v>
      </c>
      <c r="C12" s="25" t="s">
        <v>33</v>
      </c>
      <c r="D12" s="17" t="s">
        <v>34</v>
      </c>
      <c r="E12" s="26" t="n">
        <v>212</v>
      </c>
      <c r="F12" s="27" t="n">
        <v>189</v>
      </c>
      <c r="G12" s="26" t="n">
        <v>206</v>
      </c>
      <c r="H12" s="27" t="n">
        <v>126</v>
      </c>
      <c r="I12" s="26" t="n">
        <v>211</v>
      </c>
      <c r="J12" s="27" t="n">
        <v>234</v>
      </c>
      <c r="K12" s="20" t="n">
        <f aca="false">AVERAGE(E12:J12)</f>
        <v>196.333333333333</v>
      </c>
      <c r="L12" s="28" t="n">
        <f aca="false">SUM(E12:J12)</f>
        <v>1178</v>
      </c>
      <c r="M12" s="27" t="n">
        <v>203</v>
      </c>
      <c r="N12" s="26" t="n">
        <v>179</v>
      </c>
      <c r="O12" s="27" t="n">
        <v>172</v>
      </c>
      <c r="P12" s="26" t="n">
        <v>213</v>
      </c>
      <c r="Q12" s="27" t="n">
        <v>223</v>
      </c>
      <c r="R12" s="26" t="n">
        <v>238</v>
      </c>
      <c r="S12" s="21" t="n">
        <f aca="false">AVERAGE(E12:J12,M12:R12)</f>
        <v>200.5</v>
      </c>
      <c r="T12" s="18" t="n">
        <f aca="false">SUM(L12:R12)</f>
        <v>2406</v>
      </c>
    </row>
    <row r="13" customFormat="false" ht="21" hidden="false" customHeight="true" outlineLevel="0" collapsed="false">
      <c r="A13" s="23" t="n">
        <v>5</v>
      </c>
      <c r="B13" s="24"/>
      <c r="C13" s="25" t="s">
        <v>35</v>
      </c>
      <c r="D13" s="17" t="s">
        <v>36</v>
      </c>
      <c r="E13" s="26" t="n">
        <v>167</v>
      </c>
      <c r="F13" s="27" t="n">
        <v>177</v>
      </c>
      <c r="G13" s="26" t="n">
        <v>178</v>
      </c>
      <c r="H13" s="27" t="n">
        <v>202</v>
      </c>
      <c r="I13" s="26" t="n">
        <v>203</v>
      </c>
      <c r="J13" s="27" t="n">
        <v>203</v>
      </c>
      <c r="K13" s="20" t="n">
        <f aca="false">AVERAGE(E13:J13)</f>
        <v>188.333333333333</v>
      </c>
      <c r="L13" s="28" t="n">
        <f aca="false">SUM(E13:J13)</f>
        <v>1130</v>
      </c>
      <c r="M13" s="27" t="n">
        <v>203</v>
      </c>
      <c r="N13" s="26" t="n">
        <v>173</v>
      </c>
      <c r="O13" s="27" t="n">
        <v>225</v>
      </c>
      <c r="P13" s="26" t="n">
        <v>233</v>
      </c>
      <c r="Q13" s="27" t="n">
        <v>193</v>
      </c>
      <c r="R13" s="26" t="n">
        <v>232</v>
      </c>
      <c r="S13" s="21" t="n">
        <f aca="false">AVERAGE(E13:J13,M13:R13)</f>
        <v>199.083333333333</v>
      </c>
      <c r="T13" s="18" t="n">
        <f aca="false">SUM(L13:R13)</f>
        <v>2389</v>
      </c>
    </row>
    <row r="14" customFormat="false" ht="21" hidden="false" customHeight="true" outlineLevel="0" collapsed="false">
      <c r="A14" s="23" t="n">
        <v>6</v>
      </c>
      <c r="B14" s="24"/>
      <c r="C14" s="25" t="s">
        <v>37</v>
      </c>
      <c r="D14" s="17" t="s">
        <v>34</v>
      </c>
      <c r="E14" s="26" t="n">
        <v>227</v>
      </c>
      <c r="F14" s="27" t="n">
        <v>237</v>
      </c>
      <c r="G14" s="26" t="n">
        <v>177</v>
      </c>
      <c r="H14" s="27" t="n">
        <v>174</v>
      </c>
      <c r="I14" s="26" t="n">
        <v>190</v>
      </c>
      <c r="J14" s="27" t="n">
        <v>182</v>
      </c>
      <c r="K14" s="20" t="n">
        <f aca="false">AVERAGE(E14:J14)</f>
        <v>197.833333333333</v>
      </c>
      <c r="L14" s="28" t="n">
        <f aca="false">SUM(E14:J14)</f>
        <v>1187</v>
      </c>
      <c r="M14" s="27" t="n">
        <v>251</v>
      </c>
      <c r="N14" s="26" t="n">
        <v>215</v>
      </c>
      <c r="O14" s="27" t="n">
        <v>156</v>
      </c>
      <c r="P14" s="26" t="n">
        <v>204</v>
      </c>
      <c r="Q14" s="27" t="n">
        <v>171</v>
      </c>
      <c r="R14" s="26" t="n">
        <v>204</v>
      </c>
      <c r="S14" s="21" t="n">
        <f aca="false">AVERAGE(E14:J14,M14:R14)</f>
        <v>199</v>
      </c>
      <c r="T14" s="18" t="n">
        <f aca="false">SUM(L14:R14)</f>
        <v>2388</v>
      </c>
    </row>
    <row r="15" customFormat="false" ht="21" hidden="false" customHeight="true" outlineLevel="0" collapsed="false">
      <c r="A15" s="14" t="n">
        <v>7</v>
      </c>
      <c r="B15" s="29" t="s">
        <v>30</v>
      </c>
      <c r="C15" s="25" t="s">
        <v>38</v>
      </c>
      <c r="D15" s="17" t="s">
        <v>32</v>
      </c>
      <c r="E15" s="26" t="n">
        <v>175</v>
      </c>
      <c r="F15" s="27" t="n">
        <v>235</v>
      </c>
      <c r="G15" s="26" t="n">
        <v>243</v>
      </c>
      <c r="H15" s="27" t="n">
        <v>196</v>
      </c>
      <c r="I15" s="26" t="n">
        <v>179</v>
      </c>
      <c r="J15" s="27" t="n">
        <v>193</v>
      </c>
      <c r="K15" s="20" t="n">
        <f aca="false">AVERAGE(E15:J15)</f>
        <v>203.5</v>
      </c>
      <c r="L15" s="28" t="n">
        <f aca="false">SUM(E15:J15)</f>
        <v>1221</v>
      </c>
      <c r="M15" s="27" t="n">
        <v>194</v>
      </c>
      <c r="N15" s="26" t="n">
        <v>196</v>
      </c>
      <c r="O15" s="27" t="n">
        <v>168</v>
      </c>
      <c r="P15" s="26" t="n">
        <v>199</v>
      </c>
      <c r="Q15" s="27" t="n">
        <v>212</v>
      </c>
      <c r="R15" s="26" t="n">
        <v>192</v>
      </c>
      <c r="S15" s="21" t="n">
        <f aca="false">AVERAGE(E15:J15,M15:R15)</f>
        <v>198.5</v>
      </c>
      <c r="T15" s="18" t="n">
        <f aca="false">SUM(L15:R15)</f>
        <v>2382</v>
      </c>
    </row>
    <row r="16" customFormat="false" ht="21" hidden="false" customHeight="true" outlineLevel="0" collapsed="false">
      <c r="A16" s="23" t="n">
        <v>8</v>
      </c>
      <c r="B16" s="24"/>
      <c r="C16" s="25" t="s">
        <v>39</v>
      </c>
      <c r="D16" s="17" t="s">
        <v>40</v>
      </c>
      <c r="E16" s="26" t="n">
        <v>199</v>
      </c>
      <c r="F16" s="27" t="n">
        <v>197</v>
      </c>
      <c r="G16" s="26" t="n">
        <v>201</v>
      </c>
      <c r="H16" s="27" t="n">
        <v>212</v>
      </c>
      <c r="I16" s="26" t="n">
        <v>179</v>
      </c>
      <c r="J16" s="27" t="n">
        <v>194</v>
      </c>
      <c r="K16" s="20" t="n">
        <f aca="false">AVERAGE(E16:J16)</f>
        <v>197</v>
      </c>
      <c r="L16" s="28" t="n">
        <f aca="false">SUM(E16:J16)</f>
        <v>1182</v>
      </c>
      <c r="M16" s="27" t="n">
        <v>158</v>
      </c>
      <c r="N16" s="26" t="n">
        <v>254</v>
      </c>
      <c r="O16" s="27" t="n">
        <v>223</v>
      </c>
      <c r="P16" s="26" t="n">
        <v>223</v>
      </c>
      <c r="Q16" s="27" t="n">
        <v>195</v>
      </c>
      <c r="R16" s="26" t="n">
        <v>142</v>
      </c>
      <c r="S16" s="21" t="n">
        <f aca="false">AVERAGE(E16:J16,M16:R16)</f>
        <v>198.083333333333</v>
      </c>
      <c r="T16" s="18" t="n">
        <f aca="false">SUM(L16:R16)</f>
        <v>2377</v>
      </c>
    </row>
    <row r="17" customFormat="false" ht="21" hidden="false" customHeight="true" outlineLevel="0" collapsed="false">
      <c r="A17" s="30" t="n">
        <v>9</v>
      </c>
      <c r="B17" s="24"/>
      <c r="C17" s="25" t="s">
        <v>41</v>
      </c>
      <c r="D17" s="17" t="s">
        <v>34</v>
      </c>
      <c r="E17" s="26" t="n">
        <v>191</v>
      </c>
      <c r="F17" s="27" t="n">
        <v>191</v>
      </c>
      <c r="G17" s="26" t="n">
        <v>190</v>
      </c>
      <c r="H17" s="27" t="n">
        <v>160</v>
      </c>
      <c r="I17" s="26" t="n">
        <v>202</v>
      </c>
      <c r="J17" s="27" t="n">
        <v>225</v>
      </c>
      <c r="K17" s="20" t="n">
        <f aca="false">AVERAGE(E17:J17)</f>
        <v>193.166666666667</v>
      </c>
      <c r="L17" s="28" t="n">
        <f aca="false">SUM(E17:J17)</f>
        <v>1159</v>
      </c>
      <c r="M17" s="27" t="n">
        <v>192</v>
      </c>
      <c r="N17" s="26" t="n">
        <v>199</v>
      </c>
      <c r="O17" s="27" t="n">
        <v>243</v>
      </c>
      <c r="P17" s="26" t="n">
        <v>200</v>
      </c>
      <c r="Q17" s="27" t="n">
        <v>146</v>
      </c>
      <c r="R17" s="26" t="n">
        <v>225</v>
      </c>
      <c r="S17" s="21" t="n">
        <f aca="false">AVERAGE(E17:J17,M17:R17)</f>
        <v>197</v>
      </c>
      <c r="T17" s="18" t="n">
        <f aca="false">SUM(L17:R17)</f>
        <v>2364</v>
      </c>
    </row>
    <row r="18" customFormat="false" ht="21" hidden="false" customHeight="true" outlineLevel="0" collapsed="false">
      <c r="A18" s="31" t="n">
        <v>10</v>
      </c>
      <c r="B18" s="29" t="s">
        <v>25</v>
      </c>
      <c r="C18" s="32" t="s">
        <v>42</v>
      </c>
      <c r="D18" s="17" t="s">
        <v>32</v>
      </c>
      <c r="E18" s="26" t="n">
        <v>215</v>
      </c>
      <c r="F18" s="27" t="n">
        <v>191</v>
      </c>
      <c r="G18" s="26" t="n">
        <v>183</v>
      </c>
      <c r="H18" s="27" t="n">
        <v>190</v>
      </c>
      <c r="I18" s="26" t="n">
        <v>184</v>
      </c>
      <c r="J18" s="27" t="n">
        <v>172</v>
      </c>
      <c r="K18" s="20" t="n">
        <f aca="false">AVERAGE(E18:J18)</f>
        <v>189.166666666667</v>
      </c>
      <c r="L18" s="28" t="n">
        <f aca="false">SUM(E18:J18)</f>
        <v>1135</v>
      </c>
      <c r="M18" s="27" t="n">
        <v>204</v>
      </c>
      <c r="N18" s="26" t="n">
        <v>213</v>
      </c>
      <c r="O18" s="27" t="n">
        <v>230</v>
      </c>
      <c r="P18" s="26" t="n">
        <v>209</v>
      </c>
      <c r="Q18" s="27" t="n">
        <v>192</v>
      </c>
      <c r="R18" s="26" t="n">
        <v>178</v>
      </c>
      <c r="S18" s="21" t="n">
        <f aca="false">AVERAGE(E18:J18,M18:R18)</f>
        <v>196.75</v>
      </c>
      <c r="T18" s="18" t="n">
        <f aca="false">SUM(L18:R18)</f>
        <v>2361</v>
      </c>
    </row>
    <row r="19" customFormat="false" ht="21" hidden="false" customHeight="true" outlineLevel="0" collapsed="false">
      <c r="A19" s="30" t="n">
        <v>11</v>
      </c>
      <c r="B19" s="24"/>
      <c r="C19" s="25" t="s">
        <v>43</v>
      </c>
      <c r="D19" s="17" t="s">
        <v>44</v>
      </c>
      <c r="E19" s="26" t="n">
        <v>211</v>
      </c>
      <c r="F19" s="27" t="n">
        <v>137</v>
      </c>
      <c r="G19" s="26" t="n">
        <v>185</v>
      </c>
      <c r="H19" s="27" t="n">
        <v>229</v>
      </c>
      <c r="I19" s="26" t="n">
        <v>183</v>
      </c>
      <c r="J19" s="27" t="n">
        <v>190</v>
      </c>
      <c r="K19" s="20" t="n">
        <f aca="false">AVERAGE(E19:J19)</f>
        <v>189.166666666667</v>
      </c>
      <c r="L19" s="28" t="n">
        <f aca="false">SUM(E19:J19)</f>
        <v>1135</v>
      </c>
      <c r="M19" s="27" t="n">
        <v>182</v>
      </c>
      <c r="N19" s="26" t="n">
        <v>192</v>
      </c>
      <c r="O19" s="27" t="n">
        <v>204</v>
      </c>
      <c r="P19" s="26" t="n">
        <v>210</v>
      </c>
      <c r="Q19" s="27" t="n">
        <v>216</v>
      </c>
      <c r="R19" s="26" t="n">
        <v>204</v>
      </c>
      <c r="S19" s="21" t="n">
        <f aca="false">AVERAGE(E19:J19,M19:R19)</f>
        <v>195.25</v>
      </c>
      <c r="T19" s="18" t="n">
        <f aca="false">SUM(L19:R19)</f>
        <v>2343</v>
      </c>
    </row>
    <row r="20" customFormat="false" ht="21" hidden="false" customHeight="true" outlineLevel="0" collapsed="false">
      <c r="A20" s="30" t="n">
        <v>12</v>
      </c>
      <c r="B20" s="24"/>
      <c r="C20" s="25" t="s">
        <v>45</v>
      </c>
      <c r="D20" s="17" t="s">
        <v>46</v>
      </c>
      <c r="E20" s="26" t="n">
        <v>181</v>
      </c>
      <c r="F20" s="27" t="n">
        <v>247</v>
      </c>
      <c r="G20" s="26" t="n">
        <v>220</v>
      </c>
      <c r="H20" s="27" t="n">
        <v>198</v>
      </c>
      <c r="I20" s="26" t="n">
        <v>167</v>
      </c>
      <c r="J20" s="27" t="n">
        <v>157</v>
      </c>
      <c r="K20" s="20" t="n">
        <f aca="false">AVERAGE(E20:J20)</f>
        <v>195</v>
      </c>
      <c r="L20" s="28" t="n">
        <f aca="false">SUM(E20:J20)</f>
        <v>1170</v>
      </c>
      <c r="M20" s="27" t="n">
        <v>196</v>
      </c>
      <c r="N20" s="26" t="n">
        <v>208</v>
      </c>
      <c r="O20" s="27" t="n">
        <v>193</v>
      </c>
      <c r="P20" s="26" t="n">
        <v>174</v>
      </c>
      <c r="Q20" s="27" t="n">
        <v>185</v>
      </c>
      <c r="R20" s="26" t="n">
        <v>192</v>
      </c>
      <c r="S20" s="21" t="n">
        <f aca="false">AVERAGE(E20:J20,M20:R20)</f>
        <v>193.166666666667</v>
      </c>
      <c r="T20" s="18" t="n">
        <f aca="false">SUM(L20:R20)</f>
        <v>2318</v>
      </c>
    </row>
    <row r="21" customFormat="false" ht="21" hidden="false" customHeight="true" outlineLevel="0" collapsed="false">
      <c r="A21" s="31" t="n">
        <v>13</v>
      </c>
      <c r="B21" s="29" t="s">
        <v>30</v>
      </c>
      <c r="C21" s="25" t="s">
        <v>47</v>
      </c>
      <c r="D21" s="17" t="s">
        <v>32</v>
      </c>
      <c r="E21" s="26" t="n">
        <v>169</v>
      </c>
      <c r="F21" s="27" t="n">
        <v>234</v>
      </c>
      <c r="G21" s="26" t="n">
        <v>221</v>
      </c>
      <c r="H21" s="27" t="n">
        <v>150</v>
      </c>
      <c r="I21" s="26" t="n">
        <v>211</v>
      </c>
      <c r="J21" s="27" t="n">
        <v>236</v>
      </c>
      <c r="K21" s="20" t="n">
        <f aca="false">AVERAGE(E21:J21)</f>
        <v>203.5</v>
      </c>
      <c r="L21" s="28" t="n">
        <f aca="false">SUM(E21:J21)</f>
        <v>1221</v>
      </c>
      <c r="M21" s="27" t="n">
        <v>195</v>
      </c>
      <c r="N21" s="26" t="n">
        <v>209</v>
      </c>
      <c r="O21" s="27" t="n">
        <v>178</v>
      </c>
      <c r="P21" s="26" t="n">
        <v>171</v>
      </c>
      <c r="Q21" s="27" t="n">
        <v>157</v>
      </c>
      <c r="R21" s="26" t="n">
        <v>185</v>
      </c>
      <c r="S21" s="21" t="n">
        <f aca="false">AVERAGE(E21:J21,M21:R21)</f>
        <v>193</v>
      </c>
      <c r="T21" s="18" t="n">
        <f aca="false">SUM(L21:R21)</f>
        <v>2316</v>
      </c>
    </row>
    <row r="22" customFormat="false" ht="21" hidden="false" customHeight="true" outlineLevel="0" collapsed="false">
      <c r="A22" s="30" t="n">
        <v>14</v>
      </c>
      <c r="B22" s="24"/>
      <c r="C22" s="25" t="s">
        <v>48</v>
      </c>
      <c r="D22" s="17" t="s">
        <v>44</v>
      </c>
      <c r="E22" s="26" t="n">
        <v>179</v>
      </c>
      <c r="F22" s="27" t="n">
        <v>195</v>
      </c>
      <c r="G22" s="26" t="n">
        <v>186</v>
      </c>
      <c r="H22" s="27" t="n">
        <v>195</v>
      </c>
      <c r="I22" s="26" t="n">
        <v>218</v>
      </c>
      <c r="J22" s="27" t="n">
        <v>162</v>
      </c>
      <c r="K22" s="20" t="n">
        <f aca="false">AVERAGE(E22:J22)</f>
        <v>189.166666666667</v>
      </c>
      <c r="L22" s="28" t="n">
        <f aca="false">SUM(E22:J22)</f>
        <v>1135</v>
      </c>
      <c r="M22" s="27" t="n">
        <v>218</v>
      </c>
      <c r="N22" s="26" t="n">
        <v>189</v>
      </c>
      <c r="O22" s="27" t="n">
        <v>221</v>
      </c>
      <c r="P22" s="26" t="n">
        <v>203</v>
      </c>
      <c r="Q22" s="27" t="n">
        <v>194</v>
      </c>
      <c r="R22" s="26" t="n">
        <v>153</v>
      </c>
      <c r="S22" s="21" t="n">
        <f aca="false">AVERAGE(E22:J22,M22:R22)</f>
        <v>192.75</v>
      </c>
      <c r="T22" s="18" t="n">
        <f aca="false">SUM(L22:R22)</f>
        <v>2313</v>
      </c>
    </row>
    <row r="23" customFormat="false" ht="21" hidden="false" customHeight="true" outlineLevel="0" collapsed="false">
      <c r="A23" s="30" t="n">
        <v>15</v>
      </c>
      <c r="B23" s="24"/>
      <c r="C23" s="25" t="s">
        <v>49</v>
      </c>
      <c r="D23" s="17" t="s">
        <v>50</v>
      </c>
      <c r="E23" s="26" t="n">
        <v>182</v>
      </c>
      <c r="F23" s="27" t="n">
        <v>182</v>
      </c>
      <c r="G23" s="26" t="n">
        <v>227</v>
      </c>
      <c r="H23" s="27" t="n">
        <v>205</v>
      </c>
      <c r="I23" s="26" t="n">
        <v>189</v>
      </c>
      <c r="J23" s="27" t="n">
        <v>212</v>
      </c>
      <c r="K23" s="20" t="n">
        <f aca="false">AVERAGE(E23:J23)</f>
        <v>199.5</v>
      </c>
      <c r="L23" s="28" t="n">
        <f aca="false">SUM(E23:J23)</f>
        <v>1197</v>
      </c>
      <c r="M23" s="27" t="n">
        <v>166</v>
      </c>
      <c r="N23" s="26" t="n">
        <v>164</v>
      </c>
      <c r="O23" s="27" t="n">
        <v>173</v>
      </c>
      <c r="P23" s="26" t="n">
        <v>192</v>
      </c>
      <c r="Q23" s="27" t="n">
        <v>242</v>
      </c>
      <c r="R23" s="26" t="n">
        <v>173</v>
      </c>
      <c r="S23" s="21" t="n">
        <f aca="false">AVERAGE(E23:J23,M23:R23)</f>
        <v>192.25</v>
      </c>
      <c r="T23" s="18" t="n">
        <f aca="false">SUM(L23:R23)</f>
        <v>2307</v>
      </c>
    </row>
    <row r="24" customFormat="false" ht="21" hidden="false" customHeight="true" outlineLevel="0" collapsed="false">
      <c r="A24" s="31" t="n">
        <v>16</v>
      </c>
      <c r="B24" s="24" t="s">
        <v>25</v>
      </c>
      <c r="C24" s="25" t="s">
        <v>51</v>
      </c>
      <c r="D24" s="17" t="s">
        <v>32</v>
      </c>
      <c r="E24" s="26" t="n">
        <v>158</v>
      </c>
      <c r="F24" s="27" t="n">
        <v>227</v>
      </c>
      <c r="G24" s="26" t="n">
        <v>174</v>
      </c>
      <c r="H24" s="27" t="n">
        <v>179</v>
      </c>
      <c r="I24" s="26" t="n">
        <v>189</v>
      </c>
      <c r="J24" s="27" t="n">
        <v>173</v>
      </c>
      <c r="K24" s="20" t="n">
        <f aca="false">AVERAGE(E24:J24)</f>
        <v>183.333333333333</v>
      </c>
      <c r="L24" s="28" t="n">
        <f aca="false">SUM(E24:J24)</f>
        <v>1100</v>
      </c>
      <c r="M24" s="27" t="n">
        <v>186</v>
      </c>
      <c r="N24" s="26" t="n">
        <v>181</v>
      </c>
      <c r="O24" s="27" t="n">
        <v>221</v>
      </c>
      <c r="P24" s="26" t="n">
        <v>203</v>
      </c>
      <c r="Q24" s="27" t="n">
        <v>207</v>
      </c>
      <c r="R24" s="26" t="n">
        <v>201</v>
      </c>
      <c r="S24" s="21" t="n">
        <f aca="false">AVERAGE(E24:J24,M24:R24)</f>
        <v>191.583333333333</v>
      </c>
      <c r="T24" s="18" t="n">
        <f aca="false">SUM(L24:R24)</f>
        <v>2299</v>
      </c>
    </row>
    <row r="25" customFormat="false" ht="21" hidden="false" customHeight="true" outlineLevel="0" collapsed="false">
      <c r="A25" s="30" t="n">
        <v>17</v>
      </c>
      <c r="B25" s="29"/>
      <c r="C25" s="25" t="s">
        <v>52</v>
      </c>
      <c r="D25" s="17" t="s">
        <v>46</v>
      </c>
      <c r="E25" s="26" t="n">
        <v>226</v>
      </c>
      <c r="F25" s="27" t="n">
        <v>184</v>
      </c>
      <c r="G25" s="26" t="n">
        <v>202</v>
      </c>
      <c r="H25" s="27" t="n">
        <v>179</v>
      </c>
      <c r="I25" s="26" t="n">
        <v>214</v>
      </c>
      <c r="J25" s="27" t="n">
        <v>172</v>
      </c>
      <c r="K25" s="20" t="n">
        <f aca="false">AVERAGE(E25:J25)</f>
        <v>196.166666666667</v>
      </c>
      <c r="L25" s="28" t="n">
        <f aca="false">SUM(E25:J25)</f>
        <v>1177</v>
      </c>
      <c r="M25" s="27" t="n">
        <v>178</v>
      </c>
      <c r="N25" s="26" t="n">
        <v>203</v>
      </c>
      <c r="O25" s="27" t="n">
        <v>191</v>
      </c>
      <c r="P25" s="26" t="n">
        <v>177</v>
      </c>
      <c r="Q25" s="27" t="n">
        <v>163</v>
      </c>
      <c r="R25" s="26" t="n">
        <v>200</v>
      </c>
      <c r="S25" s="21" t="n">
        <f aca="false">AVERAGE(E25:J25,M25:R25)</f>
        <v>190.75</v>
      </c>
      <c r="T25" s="18" t="n">
        <f aca="false">SUM(L25:R25)</f>
        <v>2289</v>
      </c>
    </row>
    <row r="26" customFormat="false" ht="21" hidden="false" customHeight="true" outlineLevel="0" collapsed="false">
      <c r="A26" s="30" t="n">
        <v>18</v>
      </c>
      <c r="B26" s="24"/>
      <c r="C26" s="25" t="s">
        <v>53</v>
      </c>
      <c r="D26" s="17" t="s">
        <v>29</v>
      </c>
      <c r="E26" s="26" t="n">
        <v>197</v>
      </c>
      <c r="F26" s="27" t="n">
        <v>212</v>
      </c>
      <c r="G26" s="26" t="n">
        <v>193</v>
      </c>
      <c r="H26" s="27" t="n">
        <v>161</v>
      </c>
      <c r="I26" s="26" t="n">
        <v>190</v>
      </c>
      <c r="J26" s="27" t="n">
        <v>153</v>
      </c>
      <c r="K26" s="20" t="n">
        <f aca="false">AVERAGE(E26:J26)</f>
        <v>184.333333333333</v>
      </c>
      <c r="L26" s="28" t="n">
        <f aca="false">SUM(E26:J26)</f>
        <v>1106</v>
      </c>
      <c r="M26" s="27" t="n">
        <v>183</v>
      </c>
      <c r="N26" s="26" t="n">
        <v>212</v>
      </c>
      <c r="O26" s="27" t="n">
        <v>172</v>
      </c>
      <c r="P26" s="26" t="n">
        <v>204</v>
      </c>
      <c r="Q26" s="27" t="n">
        <v>193</v>
      </c>
      <c r="R26" s="26" t="n">
        <v>213</v>
      </c>
      <c r="S26" s="21" t="n">
        <f aca="false">AVERAGE(E26:J26,M26:R26)</f>
        <v>190.25</v>
      </c>
      <c r="T26" s="18" t="n">
        <f aca="false">SUM(L26:R26)</f>
        <v>2283</v>
      </c>
    </row>
    <row r="27" customFormat="false" ht="21" hidden="false" customHeight="true" outlineLevel="0" collapsed="false">
      <c r="A27" s="31" t="n">
        <v>19</v>
      </c>
      <c r="B27" s="24" t="s">
        <v>25</v>
      </c>
      <c r="C27" s="25" t="s">
        <v>54</v>
      </c>
      <c r="D27" s="17" t="s">
        <v>29</v>
      </c>
      <c r="E27" s="26" t="n">
        <v>182</v>
      </c>
      <c r="F27" s="27" t="n">
        <v>181</v>
      </c>
      <c r="G27" s="26" t="n">
        <v>190</v>
      </c>
      <c r="H27" s="27" t="n">
        <v>212</v>
      </c>
      <c r="I27" s="26" t="n">
        <v>178</v>
      </c>
      <c r="J27" s="27" t="n">
        <v>168</v>
      </c>
      <c r="K27" s="20" t="n">
        <f aca="false">AVERAGE(E27:J27)</f>
        <v>185.166666666667</v>
      </c>
      <c r="L27" s="28" t="n">
        <f aca="false">SUM(E27:J27)</f>
        <v>1111</v>
      </c>
      <c r="M27" s="27" t="n">
        <v>227</v>
      </c>
      <c r="N27" s="26" t="n">
        <v>184</v>
      </c>
      <c r="O27" s="27" t="n">
        <v>197</v>
      </c>
      <c r="P27" s="26" t="n">
        <v>182</v>
      </c>
      <c r="Q27" s="27" t="n">
        <v>158</v>
      </c>
      <c r="R27" s="26" t="n">
        <v>224</v>
      </c>
      <c r="S27" s="21" t="n">
        <f aca="false">AVERAGE(E27:J27,M27:R27)</f>
        <v>190.25</v>
      </c>
      <c r="T27" s="18" t="n">
        <f aca="false">SUM(L27:R27)</f>
        <v>2283</v>
      </c>
    </row>
    <row r="28" customFormat="false" ht="21" hidden="false" customHeight="true" outlineLevel="0" collapsed="false">
      <c r="A28" s="30" t="n">
        <v>20</v>
      </c>
      <c r="B28" s="29" t="s">
        <v>25</v>
      </c>
      <c r="C28" s="25" t="s">
        <v>55</v>
      </c>
      <c r="D28" s="17" t="s">
        <v>34</v>
      </c>
      <c r="E28" s="26" t="n">
        <v>173</v>
      </c>
      <c r="F28" s="27" t="n">
        <v>180</v>
      </c>
      <c r="G28" s="26" t="n">
        <v>172</v>
      </c>
      <c r="H28" s="27" t="n">
        <v>225</v>
      </c>
      <c r="I28" s="26" t="n">
        <v>202</v>
      </c>
      <c r="J28" s="27" t="n">
        <v>182</v>
      </c>
      <c r="K28" s="20" t="n">
        <f aca="false">AVERAGE(E28:J28)</f>
        <v>189</v>
      </c>
      <c r="L28" s="28" t="n">
        <f aca="false">SUM(E28:J28)</f>
        <v>1134</v>
      </c>
      <c r="M28" s="27" t="n">
        <v>201</v>
      </c>
      <c r="N28" s="26" t="n">
        <v>225</v>
      </c>
      <c r="O28" s="27" t="n">
        <v>188</v>
      </c>
      <c r="P28" s="26" t="n">
        <v>159</v>
      </c>
      <c r="Q28" s="27" t="n">
        <v>191</v>
      </c>
      <c r="R28" s="26" t="n">
        <v>164</v>
      </c>
      <c r="S28" s="21" t="n">
        <f aca="false">AVERAGE(E28:J28,M28:R28)</f>
        <v>188.5</v>
      </c>
      <c r="T28" s="18" t="n">
        <f aca="false">SUM(L28:R28)</f>
        <v>2262</v>
      </c>
    </row>
    <row r="29" customFormat="false" ht="21" hidden="false" customHeight="true" outlineLevel="0" collapsed="false">
      <c r="A29" s="30" t="n">
        <v>21</v>
      </c>
      <c r="B29" s="24"/>
      <c r="C29" s="25" t="s">
        <v>56</v>
      </c>
      <c r="D29" s="17" t="s">
        <v>34</v>
      </c>
      <c r="E29" s="26" t="n">
        <v>159</v>
      </c>
      <c r="F29" s="27" t="n">
        <v>202</v>
      </c>
      <c r="G29" s="26" t="n">
        <v>189</v>
      </c>
      <c r="H29" s="27" t="n">
        <v>164</v>
      </c>
      <c r="I29" s="26" t="n">
        <v>159</v>
      </c>
      <c r="J29" s="27" t="n">
        <v>178</v>
      </c>
      <c r="K29" s="20" t="n">
        <f aca="false">AVERAGE(E29:J29)</f>
        <v>175.166666666667</v>
      </c>
      <c r="L29" s="28" t="n">
        <f aca="false">SUM(E29:J29)</f>
        <v>1051</v>
      </c>
      <c r="M29" s="27" t="n">
        <v>175</v>
      </c>
      <c r="N29" s="26" t="n">
        <v>166</v>
      </c>
      <c r="O29" s="27" t="n">
        <v>192</v>
      </c>
      <c r="P29" s="26" t="n">
        <v>223</v>
      </c>
      <c r="Q29" s="27" t="n">
        <v>232</v>
      </c>
      <c r="R29" s="26" t="n">
        <v>221</v>
      </c>
      <c r="S29" s="21" t="n">
        <f aca="false">AVERAGE(E29:J29,M29:R29)</f>
        <v>188.333333333333</v>
      </c>
      <c r="T29" s="18" t="n">
        <f aca="false">SUM(L29:R29)</f>
        <v>2260</v>
      </c>
    </row>
    <row r="30" customFormat="false" ht="21" hidden="false" customHeight="true" outlineLevel="0" collapsed="false">
      <c r="A30" s="31" t="n">
        <v>22</v>
      </c>
      <c r="B30" s="24"/>
      <c r="C30" s="25" t="s">
        <v>57</v>
      </c>
      <c r="D30" s="17" t="s">
        <v>29</v>
      </c>
      <c r="E30" s="26" t="n">
        <v>191</v>
      </c>
      <c r="F30" s="27" t="n">
        <v>199</v>
      </c>
      <c r="G30" s="26" t="n">
        <v>212</v>
      </c>
      <c r="H30" s="27" t="n">
        <v>169</v>
      </c>
      <c r="I30" s="26" t="n">
        <v>178</v>
      </c>
      <c r="J30" s="27" t="n">
        <v>169</v>
      </c>
      <c r="K30" s="20" t="n">
        <f aca="false">AVERAGE(E30:J30)</f>
        <v>186.333333333333</v>
      </c>
      <c r="L30" s="28" t="n">
        <f aca="false">SUM(E30:J30)</f>
        <v>1118</v>
      </c>
      <c r="M30" s="27" t="n">
        <v>200</v>
      </c>
      <c r="N30" s="26" t="n">
        <v>194</v>
      </c>
      <c r="O30" s="27" t="n">
        <v>195</v>
      </c>
      <c r="P30" s="26" t="n">
        <v>175</v>
      </c>
      <c r="Q30" s="27" t="n">
        <v>200</v>
      </c>
      <c r="R30" s="26" t="n">
        <v>176</v>
      </c>
      <c r="S30" s="21" t="n">
        <f aca="false">AVERAGE(E30:J30,M30:R30)</f>
        <v>188.166666666667</v>
      </c>
      <c r="T30" s="18" t="n">
        <f aca="false">SUM(L30:R30)</f>
        <v>2258</v>
      </c>
    </row>
    <row r="31" customFormat="false" ht="21" hidden="false" customHeight="true" outlineLevel="0" collapsed="false">
      <c r="A31" s="30" t="n">
        <v>23</v>
      </c>
      <c r="B31" s="24"/>
      <c r="C31" s="25" t="s">
        <v>58</v>
      </c>
      <c r="D31" s="17" t="s">
        <v>46</v>
      </c>
      <c r="E31" s="26" t="n">
        <v>176</v>
      </c>
      <c r="F31" s="27" t="n">
        <v>180</v>
      </c>
      <c r="G31" s="26" t="n">
        <v>181</v>
      </c>
      <c r="H31" s="27" t="n">
        <v>173</v>
      </c>
      <c r="I31" s="26" t="n">
        <v>218</v>
      </c>
      <c r="J31" s="27" t="n">
        <v>169</v>
      </c>
      <c r="K31" s="20" t="n">
        <f aca="false">AVERAGE(E31:J31)</f>
        <v>182.833333333333</v>
      </c>
      <c r="L31" s="28" t="n">
        <f aca="false">SUM(E31:J31)</f>
        <v>1097</v>
      </c>
      <c r="M31" s="33" t="n">
        <v>156</v>
      </c>
      <c r="N31" s="26" t="n">
        <v>239</v>
      </c>
      <c r="O31" s="27" t="n">
        <v>168</v>
      </c>
      <c r="P31" s="26" t="n">
        <v>230</v>
      </c>
      <c r="Q31" s="27" t="n">
        <v>164</v>
      </c>
      <c r="R31" s="26" t="n">
        <v>202</v>
      </c>
      <c r="S31" s="21" t="n">
        <f aca="false">AVERAGE(E31:J31,M31:R31)</f>
        <v>188</v>
      </c>
      <c r="T31" s="18" t="n">
        <f aca="false">SUM(L31:R31)</f>
        <v>2256</v>
      </c>
    </row>
    <row r="32" customFormat="false" ht="21" hidden="false" customHeight="true" outlineLevel="0" collapsed="false">
      <c r="A32" s="30" t="n">
        <v>24</v>
      </c>
      <c r="B32" s="24"/>
      <c r="C32" s="25" t="s">
        <v>59</v>
      </c>
      <c r="D32" s="17" t="s">
        <v>34</v>
      </c>
      <c r="E32" s="26" t="n">
        <v>187</v>
      </c>
      <c r="F32" s="27" t="n">
        <v>189</v>
      </c>
      <c r="G32" s="26" t="n">
        <v>186</v>
      </c>
      <c r="H32" s="27" t="n">
        <v>194</v>
      </c>
      <c r="I32" s="26" t="n">
        <v>171</v>
      </c>
      <c r="J32" s="27" t="n">
        <v>188</v>
      </c>
      <c r="K32" s="20" t="n">
        <f aca="false">AVERAGE(E32:J32)</f>
        <v>185.833333333333</v>
      </c>
      <c r="L32" s="28" t="n">
        <f aca="false">SUM(E32:J32)</f>
        <v>1115</v>
      </c>
      <c r="M32" s="33" t="n">
        <v>161</v>
      </c>
      <c r="N32" s="26" t="n">
        <v>195</v>
      </c>
      <c r="O32" s="27" t="n">
        <v>201</v>
      </c>
      <c r="P32" s="26" t="n">
        <v>188</v>
      </c>
      <c r="Q32" s="27" t="n">
        <v>211</v>
      </c>
      <c r="R32" s="26" t="n">
        <v>182</v>
      </c>
      <c r="S32" s="21" t="n">
        <f aca="false">AVERAGE(E32:J32,M32:R32)</f>
        <v>187.75</v>
      </c>
      <c r="T32" s="18" t="n">
        <f aca="false">SUM(L32:R32)</f>
        <v>2253</v>
      </c>
    </row>
    <row r="33" customFormat="false" ht="21" hidden="false" customHeight="true" outlineLevel="0" collapsed="false">
      <c r="A33" s="31" t="n">
        <v>25</v>
      </c>
      <c r="B33" s="24"/>
      <c r="C33" s="25" t="s">
        <v>60</v>
      </c>
      <c r="D33" s="17" t="s">
        <v>61</v>
      </c>
      <c r="E33" s="26" t="n">
        <v>210</v>
      </c>
      <c r="F33" s="27" t="n">
        <v>169</v>
      </c>
      <c r="G33" s="26" t="n">
        <v>182</v>
      </c>
      <c r="H33" s="27" t="n">
        <v>193</v>
      </c>
      <c r="I33" s="26" t="n">
        <v>202</v>
      </c>
      <c r="J33" s="27" t="n">
        <v>186</v>
      </c>
      <c r="K33" s="20" t="n">
        <f aca="false">AVERAGE(E33:J33)</f>
        <v>190.333333333333</v>
      </c>
      <c r="L33" s="28" t="n">
        <f aca="false">SUM(E33:J33)</f>
        <v>1142</v>
      </c>
      <c r="M33" s="33" t="n">
        <v>171</v>
      </c>
      <c r="N33" s="26" t="n">
        <v>181</v>
      </c>
      <c r="O33" s="27" t="n">
        <v>187</v>
      </c>
      <c r="P33" s="26" t="n">
        <v>193</v>
      </c>
      <c r="Q33" s="27" t="n">
        <v>201</v>
      </c>
      <c r="R33" s="26" t="n">
        <v>177</v>
      </c>
      <c r="S33" s="21" t="n">
        <f aca="false">AVERAGE(E33:J33,M33:R33)</f>
        <v>187.666666666667</v>
      </c>
      <c r="T33" s="18" t="n">
        <f aca="false">SUM(L33:R33)</f>
        <v>2252</v>
      </c>
    </row>
    <row r="34" customFormat="false" ht="21" hidden="false" customHeight="true" outlineLevel="0" collapsed="false">
      <c r="A34" s="30" t="n">
        <v>26</v>
      </c>
      <c r="B34" s="24"/>
      <c r="C34" s="25" t="s">
        <v>62</v>
      </c>
      <c r="D34" s="17" t="s">
        <v>61</v>
      </c>
      <c r="E34" s="26" t="n">
        <v>224</v>
      </c>
      <c r="F34" s="27" t="n">
        <v>198</v>
      </c>
      <c r="G34" s="26" t="n">
        <v>176</v>
      </c>
      <c r="H34" s="27" t="n">
        <v>203</v>
      </c>
      <c r="I34" s="26" t="n">
        <v>169</v>
      </c>
      <c r="J34" s="27" t="n">
        <v>209</v>
      </c>
      <c r="K34" s="20" t="n">
        <f aca="false">AVERAGE(E34:J34)</f>
        <v>196.5</v>
      </c>
      <c r="L34" s="28" t="n">
        <f aca="false">SUM(E34:J34)</f>
        <v>1179</v>
      </c>
      <c r="M34" s="33" t="n">
        <v>196</v>
      </c>
      <c r="N34" s="26" t="n">
        <v>156</v>
      </c>
      <c r="O34" s="27" t="n">
        <v>170</v>
      </c>
      <c r="P34" s="26" t="n">
        <v>201</v>
      </c>
      <c r="Q34" s="27" t="n">
        <v>159</v>
      </c>
      <c r="R34" s="26" t="n">
        <v>191</v>
      </c>
      <c r="S34" s="21" t="n">
        <f aca="false">AVERAGE(E34:J34,M34:R34)</f>
        <v>187.666666666667</v>
      </c>
      <c r="T34" s="18" t="n">
        <f aca="false">SUM(L34:R34)</f>
        <v>2252</v>
      </c>
    </row>
    <row r="35" customFormat="false" ht="21" hidden="false" customHeight="true" outlineLevel="0" collapsed="false">
      <c r="A35" s="30" t="n">
        <v>27</v>
      </c>
      <c r="B35" s="24"/>
      <c r="C35" s="25" t="s">
        <v>63</v>
      </c>
      <c r="D35" s="17" t="s">
        <v>44</v>
      </c>
      <c r="E35" s="26" t="n">
        <v>192</v>
      </c>
      <c r="F35" s="27" t="n">
        <v>245</v>
      </c>
      <c r="G35" s="26" t="n">
        <v>180</v>
      </c>
      <c r="H35" s="27" t="n">
        <v>202</v>
      </c>
      <c r="I35" s="26" t="n">
        <v>157</v>
      </c>
      <c r="J35" s="27" t="n">
        <v>211</v>
      </c>
      <c r="K35" s="20" t="n">
        <f aca="false">AVERAGE(E35:J35)</f>
        <v>197.833333333333</v>
      </c>
      <c r="L35" s="28" t="n">
        <f aca="false">SUM(E35:J35)</f>
        <v>1187</v>
      </c>
      <c r="M35" s="33" t="n">
        <v>189</v>
      </c>
      <c r="N35" s="26" t="n">
        <v>177</v>
      </c>
      <c r="O35" s="27" t="n">
        <v>179</v>
      </c>
      <c r="P35" s="26" t="n">
        <v>193</v>
      </c>
      <c r="Q35" s="27" t="n">
        <v>161</v>
      </c>
      <c r="R35" s="26" t="n">
        <v>157</v>
      </c>
      <c r="S35" s="21" t="n">
        <f aca="false">AVERAGE(E35:J35,M35:R35)</f>
        <v>186.916666666667</v>
      </c>
      <c r="T35" s="18" t="n">
        <f aca="false">SUM(L35:R35)</f>
        <v>2243</v>
      </c>
    </row>
    <row r="36" customFormat="false" ht="21" hidden="false" customHeight="true" outlineLevel="0" collapsed="false">
      <c r="A36" s="31" t="n">
        <v>28</v>
      </c>
      <c r="B36" s="24"/>
      <c r="C36" s="25" t="s">
        <v>64</v>
      </c>
      <c r="D36" s="17" t="s">
        <v>34</v>
      </c>
      <c r="E36" s="26" t="n">
        <v>193</v>
      </c>
      <c r="F36" s="27" t="n">
        <v>178</v>
      </c>
      <c r="G36" s="26" t="n">
        <v>184</v>
      </c>
      <c r="H36" s="27" t="n">
        <v>176</v>
      </c>
      <c r="I36" s="26" t="n">
        <v>178</v>
      </c>
      <c r="J36" s="27" t="n">
        <v>185</v>
      </c>
      <c r="K36" s="20" t="n">
        <f aca="false">AVERAGE(E36:J36)</f>
        <v>182.333333333333</v>
      </c>
      <c r="L36" s="28" t="n">
        <f aca="false">SUM(E36:J36)</f>
        <v>1094</v>
      </c>
      <c r="M36" s="33" t="n">
        <v>179</v>
      </c>
      <c r="N36" s="26" t="n">
        <v>184</v>
      </c>
      <c r="O36" s="27" t="n">
        <v>190</v>
      </c>
      <c r="P36" s="26" t="n">
        <v>243</v>
      </c>
      <c r="Q36" s="27" t="n">
        <v>167</v>
      </c>
      <c r="R36" s="26" t="n">
        <v>185</v>
      </c>
      <c r="S36" s="21" t="n">
        <f aca="false">AVERAGE(E36:J36,M36:R36)</f>
        <v>186.833333333333</v>
      </c>
      <c r="T36" s="18" t="n">
        <f aca="false">SUM(L36:R36)</f>
        <v>2242</v>
      </c>
    </row>
    <row r="37" customFormat="false" ht="21" hidden="false" customHeight="true" outlineLevel="0" collapsed="false">
      <c r="A37" s="30" t="n">
        <v>29</v>
      </c>
      <c r="B37" s="24"/>
      <c r="C37" s="25" t="s">
        <v>65</v>
      </c>
      <c r="D37" s="17" t="s">
        <v>29</v>
      </c>
      <c r="E37" s="26" t="n">
        <v>175</v>
      </c>
      <c r="F37" s="27" t="n">
        <v>189</v>
      </c>
      <c r="G37" s="26" t="n">
        <v>132</v>
      </c>
      <c r="H37" s="27" t="n">
        <v>164</v>
      </c>
      <c r="I37" s="26" t="n">
        <v>194</v>
      </c>
      <c r="J37" s="27" t="n">
        <v>223</v>
      </c>
      <c r="K37" s="20" t="n">
        <f aca="false">AVERAGE(E37:J37)</f>
        <v>179.5</v>
      </c>
      <c r="L37" s="28" t="n">
        <f aca="false">SUM(E37:J37)</f>
        <v>1077</v>
      </c>
      <c r="M37" s="33" t="n">
        <v>179</v>
      </c>
      <c r="N37" s="26" t="n">
        <v>167</v>
      </c>
      <c r="O37" s="27" t="n">
        <v>245</v>
      </c>
      <c r="P37" s="26" t="n">
        <v>196</v>
      </c>
      <c r="Q37" s="27" t="n">
        <v>191</v>
      </c>
      <c r="R37" s="26" t="n">
        <v>184</v>
      </c>
      <c r="S37" s="21" t="n">
        <f aca="false">AVERAGE(E37:J37,M37:R37)</f>
        <v>186.583333333333</v>
      </c>
      <c r="T37" s="18" t="n">
        <f aca="false">SUM(L37:R37)</f>
        <v>2239</v>
      </c>
    </row>
    <row r="38" customFormat="false" ht="21" hidden="false" customHeight="true" outlineLevel="0" collapsed="false">
      <c r="A38" s="30" t="n">
        <v>30</v>
      </c>
      <c r="B38" s="24"/>
      <c r="C38" s="25" t="s">
        <v>66</v>
      </c>
      <c r="D38" s="17" t="s">
        <v>46</v>
      </c>
      <c r="E38" s="26" t="n">
        <v>235</v>
      </c>
      <c r="F38" s="27" t="n">
        <v>203</v>
      </c>
      <c r="G38" s="26" t="n">
        <v>141</v>
      </c>
      <c r="H38" s="27" t="n">
        <v>181</v>
      </c>
      <c r="I38" s="26" t="n">
        <v>136</v>
      </c>
      <c r="J38" s="27" t="n">
        <v>248</v>
      </c>
      <c r="K38" s="20" t="n">
        <f aca="false">AVERAGE(E38:J38)</f>
        <v>190.666666666667</v>
      </c>
      <c r="L38" s="28" t="n">
        <f aca="false">SUM(E38:J38)</f>
        <v>1144</v>
      </c>
      <c r="M38" s="33" t="n">
        <v>179</v>
      </c>
      <c r="N38" s="26" t="n">
        <v>130</v>
      </c>
      <c r="O38" s="27" t="n">
        <v>210</v>
      </c>
      <c r="P38" s="26" t="n">
        <v>137</v>
      </c>
      <c r="Q38" s="27" t="n">
        <v>224</v>
      </c>
      <c r="R38" s="26" t="n">
        <v>210</v>
      </c>
      <c r="S38" s="21" t="n">
        <f aca="false">AVERAGE(E38:J38,M38:R38)</f>
        <v>186.166666666667</v>
      </c>
      <c r="T38" s="18" t="n">
        <f aca="false">SUM(L38:R38)</f>
        <v>2234</v>
      </c>
    </row>
    <row r="39" customFormat="false" ht="21" hidden="false" customHeight="true" outlineLevel="0" collapsed="false">
      <c r="A39" s="31" t="n">
        <v>31</v>
      </c>
      <c r="B39" s="24"/>
      <c r="C39" s="25" t="s">
        <v>67</v>
      </c>
      <c r="D39" s="17" t="s">
        <v>46</v>
      </c>
      <c r="E39" s="26" t="n">
        <v>171</v>
      </c>
      <c r="F39" s="27" t="n">
        <v>189</v>
      </c>
      <c r="G39" s="26" t="n">
        <v>196</v>
      </c>
      <c r="H39" s="27" t="n">
        <v>208</v>
      </c>
      <c r="I39" s="26" t="n">
        <v>204</v>
      </c>
      <c r="J39" s="27" t="n">
        <v>149</v>
      </c>
      <c r="K39" s="20" t="n">
        <f aca="false">AVERAGE(E39:J39)</f>
        <v>186.166666666667</v>
      </c>
      <c r="L39" s="28" t="n">
        <f aca="false">SUM(E39:J39)</f>
        <v>1117</v>
      </c>
      <c r="M39" s="33" t="n">
        <v>170</v>
      </c>
      <c r="N39" s="26" t="n">
        <v>210</v>
      </c>
      <c r="O39" s="27" t="n">
        <v>184</v>
      </c>
      <c r="P39" s="26" t="n">
        <v>160</v>
      </c>
      <c r="Q39" s="27" t="n">
        <v>178</v>
      </c>
      <c r="R39" s="26" t="n">
        <v>210</v>
      </c>
      <c r="S39" s="21" t="n">
        <f aca="false">AVERAGE(E39:J39,M39:R39)</f>
        <v>185.75</v>
      </c>
      <c r="T39" s="18" t="n">
        <f aca="false">SUM(L39:R39)</f>
        <v>2229</v>
      </c>
    </row>
    <row r="40" customFormat="false" ht="21" hidden="false" customHeight="true" outlineLevel="0" collapsed="false">
      <c r="A40" s="30" t="n">
        <v>32</v>
      </c>
      <c r="B40" s="24"/>
      <c r="C40" s="25" t="s">
        <v>68</v>
      </c>
      <c r="D40" s="17" t="s">
        <v>69</v>
      </c>
      <c r="E40" s="26" t="n">
        <v>181</v>
      </c>
      <c r="F40" s="27" t="n">
        <v>157</v>
      </c>
      <c r="G40" s="26" t="n">
        <v>223</v>
      </c>
      <c r="H40" s="27" t="n">
        <v>153</v>
      </c>
      <c r="I40" s="26" t="n">
        <v>202</v>
      </c>
      <c r="J40" s="27" t="n">
        <v>167</v>
      </c>
      <c r="K40" s="20" t="n">
        <f aca="false">AVERAGE(E40:J40)</f>
        <v>180.5</v>
      </c>
      <c r="L40" s="28" t="n">
        <f aca="false">SUM(E40:J40)</f>
        <v>1083</v>
      </c>
      <c r="M40" s="33" t="n">
        <v>168</v>
      </c>
      <c r="N40" s="26" t="n">
        <v>234</v>
      </c>
      <c r="O40" s="27" t="n">
        <v>192</v>
      </c>
      <c r="P40" s="26" t="n">
        <v>226</v>
      </c>
      <c r="Q40" s="27" t="n">
        <v>158</v>
      </c>
      <c r="R40" s="26" t="n">
        <v>163</v>
      </c>
      <c r="S40" s="21" t="n">
        <f aca="false">AVERAGE(E40:J40,M40:R40)</f>
        <v>185.333333333333</v>
      </c>
      <c r="T40" s="18" t="n">
        <f aca="false">SUM(L40:R40)</f>
        <v>2224</v>
      </c>
    </row>
    <row r="41" customFormat="false" ht="21" hidden="false" customHeight="true" outlineLevel="0" collapsed="false">
      <c r="A41" s="30" t="n">
        <v>33</v>
      </c>
      <c r="B41" s="24"/>
      <c r="C41" s="25" t="s">
        <v>70</v>
      </c>
      <c r="D41" s="17" t="s">
        <v>34</v>
      </c>
      <c r="E41" s="26" t="n">
        <v>170</v>
      </c>
      <c r="F41" s="27" t="n">
        <v>173</v>
      </c>
      <c r="G41" s="26" t="n">
        <v>156</v>
      </c>
      <c r="H41" s="27" t="n">
        <v>205</v>
      </c>
      <c r="I41" s="26" t="n">
        <v>176</v>
      </c>
      <c r="J41" s="27" t="n">
        <v>168</v>
      </c>
      <c r="K41" s="20" t="n">
        <f aca="false">AVERAGE(E41:J41)</f>
        <v>174.666666666667</v>
      </c>
      <c r="L41" s="28" t="n">
        <f aca="false">SUM(E41:J41)</f>
        <v>1048</v>
      </c>
      <c r="M41" s="33" t="n">
        <v>205</v>
      </c>
      <c r="N41" s="26" t="n">
        <v>172</v>
      </c>
      <c r="O41" s="27" t="n">
        <v>238</v>
      </c>
      <c r="P41" s="26" t="n">
        <v>157</v>
      </c>
      <c r="Q41" s="27" t="n">
        <v>193</v>
      </c>
      <c r="R41" s="26" t="n">
        <v>210</v>
      </c>
      <c r="S41" s="21" t="n">
        <f aca="false">AVERAGE(E41:J41,M41:R41)</f>
        <v>185.25</v>
      </c>
      <c r="T41" s="18" t="n">
        <f aca="false">SUM(L41:R41)</f>
        <v>2223</v>
      </c>
    </row>
    <row r="42" customFormat="false" ht="21" hidden="false" customHeight="true" outlineLevel="0" collapsed="false">
      <c r="A42" s="31" t="n">
        <v>34</v>
      </c>
      <c r="B42" s="24" t="s">
        <v>25</v>
      </c>
      <c r="C42" s="25" t="s">
        <v>71</v>
      </c>
      <c r="D42" s="17" t="s">
        <v>34</v>
      </c>
      <c r="E42" s="26" t="n">
        <v>148</v>
      </c>
      <c r="F42" s="27" t="n">
        <v>126</v>
      </c>
      <c r="G42" s="26" t="n">
        <v>193</v>
      </c>
      <c r="H42" s="27" t="n">
        <v>203</v>
      </c>
      <c r="I42" s="26" t="n">
        <v>203</v>
      </c>
      <c r="J42" s="27" t="n">
        <v>183</v>
      </c>
      <c r="K42" s="20" t="n">
        <f aca="false">AVERAGE(E42:J42)</f>
        <v>176</v>
      </c>
      <c r="L42" s="28" t="n">
        <f aca="false">SUM(E42:J42)</f>
        <v>1056</v>
      </c>
      <c r="M42" s="33" t="n">
        <v>156</v>
      </c>
      <c r="N42" s="26" t="n">
        <v>220</v>
      </c>
      <c r="O42" s="27" t="n">
        <v>165</v>
      </c>
      <c r="P42" s="26" t="n">
        <v>199</v>
      </c>
      <c r="Q42" s="27" t="n">
        <v>203</v>
      </c>
      <c r="R42" s="26" t="n">
        <v>201</v>
      </c>
      <c r="S42" s="21" t="n">
        <f aca="false">AVERAGE(E42:J42,M42:R42)</f>
        <v>183.333333333333</v>
      </c>
      <c r="T42" s="18" t="n">
        <f aca="false">SUM(L42:R42)</f>
        <v>2200</v>
      </c>
    </row>
    <row r="43" customFormat="false" ht="21" hidden="false" customHeight="true" outlineLevel="0" collapsed="false">
      <c r="A43" s="30" t="n">
        <v>35</v>
      </c>
      <c r="B43" s="24"/>
      <c r="C43" s="25" t="s">
        <v>72</v>
      </c>
      <c r="D43" s="17" t="s">
        <v>46</v>
      </c>
      <c r="E43" s="26" t="n">
        <v>165</v>
      </c>
      <c r="F43" s="27" t="n">
        <v>149</v>
      </c>
      <c r="G43" s="26" t="n">
        <v>245</v>
      </c>
      <c r="H43" s="27" t="n">
        <v>169</v>
      </c>
      <c r="I43" s="26" t="n">
        <v>196</v>
      </c>
      <c r="J43" s="27" t="n">
        <v>177</v>
      </c>
      <c r="K43" s="20" t="n">
        <f aca="false">AVERAGE(E43:J43)</f>
        <v>183.5</v>
      </c>
      <c r="L43" s="28" t="n">
        <f aca="false">SUM(E43:J43)</f>
        <v>1101</v>
      </c>
      <c r="M43" s="33" t="n">
        <v>162</v>
      </c>
      <c r="N43" s="26" t="n">
        <v>204</v>
      </c>
      <c r="O43" s="27" t="n">
        <v>185</v>
      </c>
      <c r="P43" s="26" t="n">
        <v>166</v>
      </c>
      <c r="Q43" s="27" t="n">
        <v>136</v>
      </c>
      <c r="R43" s="26" t="n">
        <v>244</v>
      </c>
      <c r="S43" s="21" t="n">
        <f aca="false">AVERAGE(E43:J43,M43:R43)</f>
        <v>183.166666666667</v>
      </c>
      <c r="T43" s="18" t="n">
        <f aca="false">SUM(L43:R43)</f>
        <v>2198</v>
      </c>
    </row>
    <row r="44" customFormat="false" ht="21" hidden="false" customHeight="true" outlineLevel="0" collapsed="false">
      <c r="A44" s="30" t="n">
        <v>36</v>
      </c>
      <c r="B44" s="24"/>
      <c r="C44" s="25" t="s">
        <v>73</v>
      </c>
      <c r="D44" s="17" t="s">
        <v>29</v>
      </c>
      <c r="E44" s="26" t="n">
        <v>194</v>
      </c>
      <c r="F44" s="27" t="n">
        <v>181</v>
      </c>
      <c r="G44" s="26" t="n">
        <v>221</v>
      </c>
      <c r="H44" s="27" t="n">
        <v>162</v>
      </c>
      <c r="I44" s="26" t="n">
        <v>176</v>
      </c>
      <c r="J44" s="27" t="n">
        <v>177</v>
      </c>
      <c r="K44" s="20" t="n">
        <f aca="false">AVERAGE(E44:J44)</f>
        <v>185.166666666667</v>
      </c>
      <c r="L44" s="28" t="n">
        <f aca="false">SUM(E44:J44)</f>
        <v>1111</v>
      </c>
      <c r="M44" s="33" t="n">
        <v>178</v>
      </c>
      <c r="N44" s="26" t="n">
        <v>200</v>
      </c>
      <c r="O44" s="27" t="n">
        <v>185</v>
      </c>
      <c r="P44" s="26" t="n">
        <v>202</v>
      </c>
      <c r="Q44" s="27" t="n">
        <v>164</v>
      </c>
      <c r="R44" s="26" t="n">
        <v>149</v>
      </c>
      <c r="S44" s="21" t="n">
        <f aca="false">AVERAGE(E44:J44,M44:R44)</f>
        <v>182.416666666667</v>
      </c>
      <c r="T44" s="18" t="n">
        <f aca="false">SUM(L44:R44)</f>
        <v>2189</v>
      </c>
    </row>
    <row r="45" customFormat="false" ht="21" hidden="false" customHeight="true" outlineLevel="0" collapsed="false">
      <c r="A45" s="31" t="n">
        <v>37</v>
      </c>
      <c r="B45" s="24"/>
      <c r="C45" s="25" t="s">
        <v>74</v>
      </c>
      <c r="D45" s="17" t="s">
        <v>46</v>
      </c>
      <c r="E45" s="26" t="n">
        <v>255</v>
      </c>
      <c r="F45" s="27" t="n">
        <v>175</v>
      </c>
      <c r="G45" s="26" t="n">
        <v>173</v>
      </c>
      <c r="H45" s="27" t="n">
        <v>166</v>
      </c>
      <c r="I45" s="26" t="n">
        <v>157</v>
      </c>
      <c r="J45" s="27" t="n">
        <v>181</v>
      </c>
      <c r="K45" s="20" t="n">
        <f aca="false">AVERAGE(E45:J45)</f>
        <v>184.5</v>
      </c>
      <c r="L45" s="28" t="n">
        <f aca="false">SUM(E45:J45)</f>
        <v>1107</v>
      </c>
      <c r="M45" s="33" t="n">
        <v>168</v>
      </c>
      <c r="N45" s="26" t="n">
        <v>217</v>
      </c>
      <c r="O45" s="27" t="n">
        <v>174</v>
      </c>
      <c r="P45" s="26" t="n">
        <v>169</v>
      </c>
      <c r="Q45" s="27" t="n">
        <v>180</v>
      </c>
      <c r="R45" s="26" t="n">
        <v>171</v>
      </c>
      <c r="S45" s="21" t="n">
        <f aca="false">AVERAGE(E45:J45,M45:R45)</f>
        <v>182.166666666667</v>
      </c>
      <c r="T45" s="18" t="n">
        <f aca="false">SUM(L45:R45)</f>
        <v>2186</v>
      </c>
    </row>
    <row r="46" customFormat="false" ht="21" hidden="false" customHeight="true" outlineLevel="0" collapsed="false">
      <c r="A46" s="30" t="n">
        <v>38</v>
      </c>
      <c r="B46" s="24"/>
      <c r="C46" s="25" t="s">
        <v>75</v>
      </c>
      <c r="D46" s="17" t="s">
        <v>36</v>
      </c>
      <c r="E46" s="26" t="n">
        <v>206</v>
      </c>
      <c r="F46" s="27" t="n">
        <v>161</v>
      </c>
      <c r="G46" s="26" t="n">
        <v>193</v>
      </c>
      <c r="H46" s="27" t="n">
        <v>200</v>
      </c>
      <c r="I46" s="26" t="n">
        <v>175</v>
      </c>
      <c r="J46" s="27" t="n">
        <v>165</v>
      </c>
      <c r="K46" s="20" t="n">
        <f aca="false">AVERAGE(E46:J46)</f>
        <v>183.333333333333</v>
      </c>
      <c r="L46" s="28" t="n">
        <f aca="false">SUM(E46:J46)</f>
        <v>1100</v>
      </c>
      <c r="M46" s="33" t="n">
        <v>155</v>
      </c>
      <c r="N46" s="26" t="n">
        <v>176</v>
      </c>
      <c r="O46" s="27" t="n">
        <v>223</v>
      </c>
      <c r="P46" s="26" t="n">
        <v>149</v>
      </c>
      <c r="Q46" s="27" t="n">
        <v>229</v>
      </c>
      <c r="R46" s="26" t="n">
        <v>144</v>
      </c>
      <c r="S46" s="21" t="n">
        <f aca="false">AVERAGE(E46:J46,M46:R46)</f>
        <v>181.333333333333</v>
      </c>
      <c r="T46" s="18" t="n">
        <f aca="false">SUM(L46:R46)</f>
        <v>2176</v>
      </c>
    </row>
    <row r="47" customFormat="false" ht="21" hidden="false" customHeight="true" outlineLevel="0" collapsed="false">
      <c r="A47" s="30" t="n">
        <v>39</v>
      </c>
      <c r="B47" s="24"/>
      <c r="C47" s="25" t="s">
        <v>76</v>
      </c>
      <c r="D47" s="17" t="s">
        <v>34</v>
      </c>
      <c r="E47" s="26" t="n">
        <v>202</v>
      </c>
      <c r="F47" s="27" t="n">
        <v>158</v>
      </c>
      <c r="G47" s="26" t="n">
        <v>238</v>
      </c>
      <c r="H47" s="27" t="n">
        <v>185</v>
      </c>
      <c r="I47" s="26" t="n">
        <v>179</v>
      </c>
      <c r="J47" s="27" t="n">
        <v>168</v>
      </c>
      <c r="K47" s="20" t="n">
        <f aca="false">AVERAGE(E47:J47)</f>
        <v>188.333333333333</v>
      </c>
      <c r="L47" s="28" t="n">
        <f aca="false">SUM(E47:J47)</f>
        <v>1130</v>
      </c>
      <c r="M47" s="33" t="n">
        <v>179</v>
      </c>
      <c r="N47" s="26" t="n">
        <v>183</v>
      </c>
      <c r="O47" s="27" t="n">
        <v>143</v>
      </c>
      <c r="P47" s="26" t="n">
        <v>197</v>
      </c>
      <c r="Q47" s="27" t="n">
        <v>165</v>
      </c>
      <c r="R47" s="26" t="n">
        <v>169</v>
      </c>
      <c r="S47" s="21" t="n">
        <f aca="false">AVERAGE(E47:J47,M47:R47)</f>
        <v>180.5</v>
      </c>
      <c r="T47" s="18" t="n">
        <f aca="false">SUM(L47:R47)</f>
        <v>2166</v>
      </c>
    </row>
    <row r="48" customFormat="false" ht="21" hidden="false" customHeight="true" outlineLevel="0" collapsed="false">
      <c r="A48" s="31" t="n">
        <v>40</v>
      </c>
      <c r="B48" s="24" t="s">
        <v>25</v>
      </c>
      <c r="C48" s="25" t="s">
        <v>77</v>
      </c>
      <c r="D48" s="17" t="s">
        <v>34</v>
      </c>
      <c r="E48" s="26" t="n">
        <v>191</v>
      </c>
      <c r="F48" s="27" t="n">
        <v>157</v>
      </c>
      <c r="G48" s="26" t="n">
        <v>157</v>
      </c>
      <c r="H48" s="27" t="n">
        <v>158</v>
      </c>
      <c r="I48" s="26" t="n">
        <v>190</v>
      </c>
      <c r="J48" s="27" t="n">
        <v>202</v>
      </c>
      <c r="K48" s="20" t="n">
        <f aca="false">AVERAGE(E48:J48)</f>
        <v>175.833333333333</v>
      </c>
      <c r="L48" s="28" t="n">
        <f aca="false">SUM(E48:J48)</f>
        <v>1055</v>
      </c>
      <c r="M48" s="33" t="n">
        <v>144</v>
      </c>
      <c r="N48" s="26" t="n">
        <v>178</v>
      </c>
      <c r="O48" s="27" t="n">
        <v>178</v>
      </c>
      <c r="P48" s="26" t="n">
        <v>224</v>
      </c>
      <c r="Q48" s="27" t="n">
        <v>200</v>
      </c>
      <c r="R48" s="26" t="n">
        <v>181</v>
      </c>
      <c r="S48" s="21" t="n">
        <f aca="false">AVERAGE(E48:J48,M48:R48)</f>
        <v>180</v>
      </c>
      <c r="T48" s="18" t="n">
        <f aca="false">SUM(L48:R48)</f>
        <v>2160</v>
      </c>
    </row>
    <row r="49" customFormat="false" ht="21" hidden="false" customHeight="true" outlineLevel="0" collapsed="false">
      <c r="A49" s="30" t="n">
        <v>41</v>
      </c>
      <c r="B49" s="24"/>
      <c r="C49" s="25" t="s">
        <v>78</v>
      </c>
      <c r="D49" s="17" t="s">
        <v>46</v>
      </c>
      <c r="E49" s="26" t="n">
        <v>139</v>
      </c>
      <c r="F49" s="27" t="n">
        <v>194</v>
      </c>
      <c r="G49" s="26" t="n">
        <v>159</v>
      </c>
      <c r="H49" s="27" t="n">
        <v>165</v>
      </c>
      <c r="I49" s="26" t="n">
        <v>179</v>
      </c>
      <c r="J49" s="27" t="n">
        <v>165</v>
      </c>
      <c r="K49" s="20" t="n">
        <f aca="false">AVERAGE(E49:J49)</f>
        <v>166.833333333333</v>
      </c>
      <c r="L49" s="28" t="n">
        <f aca="false">SUM(E49:J49)</f>
        <v>1001</v>
      </c>
      <c r="M49" s="33" t="n">
        <v>178</v>
      </c>
      <c r="N49" s="26" t="n">
        <v>206</v>
      </c>
      <c r="O49" s="27" t="n">
        <v>189</v>
      </c>
      <c r="P49" s="26" t="n">
        <v>208</v>
      </c>
      <c r="Q49" s="27" t="n">
        <v>195</v>
      </c>
      <c r="R49" s="26" t="n">
        <v>182</v>
      </c>
      <c r="S49" s="21" t="n">
        <f aca="false">AVERAGE(E49:J49,M49:R49)</f>
        <v>179.916666666667</v>
      </c>
      <c r="T49" s="18" t="n">
        <f aca="false">SUM(L49:R49)</f>
        <v>2159</v>
      </c>
    </row>
    <row r="50" customFormat="false" ht="21" hidden="false" customHeight="true" outlineLevel="0" collapsed="false">
      <c r="A50" s="30" t="n">
        <v>42</v>
      </c>
      <c r="B50" s="24"/>
      <c r="C50" s="25" t="s">
        <v>79</v>
      </c>
      <c r="D50" s="17" t="s">
        <v>69</v>
      </c>
      <c r="E50" s="26" t="n">
        <v>161</v>
      </c>
      <c r="F50" s="27" t="n">
        <v>217</v>
      </c>
      <c r="G50" s="26" t="n">
        <v>206</v>
      </c>
      <c r="H50" s="27" t="n">
        <v>169</v>
      </c>
      <c r="I50" s="26" t="n">
        <v>178</v>
      </c>
      <c r="J50" s="27" t="n">
        <v>159</v>
      </c>
      <c r="K50" s="20" t="n">
        <f aca="false">AVERAGE(E50:J50)</f>
        <v>181.666666666667</v>
      </c>
      <c r="L50" s="28" t="n">
        <f aca="false">SUM(E50:J50)</f>
        <v>1090</v>
      </c>
      <c r="M50" s="33" t="n">
        <v>216</v>
      </c>
      <c r="N50" s="26" t="n">
        <v>131</v>
      </c>
      <c r="O50" s="27" t="n">
        <v>192</v>
      </c>
      <c r="P50" s="26" t="n">
        <v>172</v>
      </c>
      <c r="Q50" s="27" t="n">
        <v>173</v>
      </c>
      <c r="R50" s="26" t="n">
        <v>180</v>
      </c>
      <c r="S50" s="21" t="n">
        <f aca="false">AVERAGE(E50:J50,M50:R50)</f>
        <v>179.5</v>
      </c>
      <c r="T50" s="18" t="n">
        <f aca="false">SUM(L50:R50)</f>
        <v>2154</v>
      </c>
    </row>
    <row r="51" customFormat="false" ht="21" hidden="false" customHeight="true" outlineLevel="0" collapsed="false">
      <c r="A51" s="31" t="n">
        <v>43</v>
      </c>
      <c r="B51" s="24"/>
      <c r="C51" s="25" t="s">
        <v>80</v>
      </c>
      <c r="D51" s="17" t="s">
        <v>69</v>
      </c>
      <c r="E51" s="26" t="n">
        <v>209</v>
      </c>
      <c r="F51" s="27" t="n">
        <v>183</v>
      </c>
      <c r="G51" s="26" t="n">
        <v>193</v>
      </c>
      <c r="H51" s="27" t="n">
        <v>181</v>
      </c>
      <c r="I51" s="26" t="n">
        <v>188</v>
      </c>
      <c r="J51" s="27" t="n">
        <v>153</v>
      </c>
      <c r="K51" s="20" t="n">
        <f aca="false">AVERAGE(E51:J51)</f>
        <v>184.5</v>
      </c>
      <c r="L51" s="28" t="n">
        <f aca="false">SUM(E51:J51)</f>
        <v>1107</v>
      </c>
      <c r="M51" s="33" t="n">
        <v>119</v>
      </c>
      <c r="N51" s="26" t="n">
        <v>162</v>
      </c>
      <c r="O51" s="27" t="n">
        <v>191</v>
      </c>
      <c r="P51" s="26" t="n">
        <v>195</v>
      </c>
      <c r="Q51" s="27" t="n">
        <v>169</v>
      </c>
      <c r="R51" s="26" t="n">
        <v>203</v>
      </c>
      <c r="S51" s="21" t="n">
        <f aca="false">AVERAGE(E51:J51,M51:R51)</f>
        <v>178.833333333333</v>
      </c>
      <c r="T51" s="18" t="n">
        <f aca="false">SUM(L51:R51)</f>
        <v>2146</v>
      </c>
    </row>
    <row r="52" customFormat="false" ht="21" hidden="false" customHeight="true" outlineLevel="0" collapsed="false">
      <c r="A52" s="30" t="n">
        <v>44</v>
      </c>
      <c r="B52" s="24"/>
      <c r="C52" s="25" t="s">
        <v>81</v>
      </c>
      <c r="D52" s="17" t="s">
        <v>34</v>
      </c>
      <c r="E52" s="26" t="n">
        <v>163</v>
      </c>
      <c r="F52" s="27" t="n">
        <v>199</v>
      </c>
      <c r="G52" s="26" t="n">
        <v>182</v>
      </c>
      <c r="H52" s="27" t="n">
        <v>170</v>
      </c>
      <c r="I52" s="26" t="n">
        <v>208</v>
      </c>
      <c r="J52" s="27" t="n">
        <v>193</v>
      </c>
      <c r="K52" s="20" t="n">
        <f aca="false">AVERAGE(E52:J52)</f>
        <v>185.833333333333</v>
      </c>
      <c r="L52" s="28" t="n">
        <f aca="false">SUM(E52:J52)</f>
        <v>1115</v>
      </c>
      <c r="M52" s="33" t="n">
        <v>170</v>
      </c>
      <c r="N52" s="26" t="n">
        <v>174</v>
      </c>
      <c r="O52" s="27" t="n">
        <v>158</v>
      </c>
      <c r="P52" s="26" t="n">
        <v>181</v>
      </c>
      <c r="Q52" s="27" t="n">
        <v>183</v>
      </c>
      <c r="R52" s="26" t="n">
        <v>157</v>
      </c>
      <c r="S52" s="21" t="n">
        <f aca="false">AVERAGE(E52:J52,M52:R52)</f>
        <v>178.166666666667</v>
      </c>
      <c r="T52" s="18" t="n">
        <f aca="false">SUM(L52:R52)</f>
        <v>2138</v>
      </c>
    </row>
    <row r="53" customFormat="false" ht="21" hidden="false" customHeight="true" outlineLevel="0" collapsed="false">
      <c r="A53" s="30" t="n">
        <v>45</v>
      </c>
      <c r="B53" s="24"/>
      <c r="C53" s="25" t="s">
        <v>82</v>
      </c>
      <c r="D53" s="17" t="s">
        <v>40</v>
      </c>
      <c r="E53" s="26" t="n">
        <v>179</v>
      </c>
      <c r="F53" s="27" t="n">
        <v>199</v>
      </c>
      <c r="G53" s="26" t="n">
        <v>151</v>
      </c>
      <c r="H53" s="27" t="n">
        <v>170</v>
      </c>
      <c r="I53" s="26" t="n">
        <v>193</v>
      </c>
      <c r="J53" s="26" t="n">
        <v>177</v>
      </c>
      <c r="K53" s="20" t="n">
        <f aca="false">AVERAGE(E53:J53)</f>
        <v>178.166666666667</v>
      </c>
      <c r="L53" s="28" t="n">
        <f aca="false">SUM(E53:J53)</f>
        <v>1069</v>
      </c>
      <c r="M53" s="26" t="n">
        <v>244</v>
      </c>
      <c r="N53" s="27" t="n">
        <v>180</v>
      </c>
      <c r="O53" s="26" t="n">
        <v>175</v>
      </c>
      <c r="P53" s="27" t="n">
        <v>147</v>
      </c>
      <c r="Q53" s="26" t="n">
        <v>149</v>
      </c>
      <c r="R53" s="33" t="n">
        <v>168</v>
      </c>
      <c r="S53" s="21" t="n">
        <f aca="false">AVERAGE(E53:J53,M53:R53)</f>
        <v>177.666666666667</v>
      </c>
      <c r="T53" s="18" t="n">
        <f aca="false">SUM(L53:R53)</f>
        <v>2132</v>
      </c>
    </row>
    <row r="54" customFormat="false" ht="21" hidden="false" customHeight="true" outlineLevel="0" collapsed="false">
      <c r="A54" s="31" t="n">
        <v>46</v>
      </c>
      <c r="B54" s="24"/>
      <c r="C54" s="25" t="s">
        <v>83</v>
      </c>
      <c r="D54" s="17" t="s">
        <v>44</v>
      </c>
      <c r="E54" s="26" t="n">
        <v>142</v>
      </c>
      <c r="F54" s="27" t="n">
        <v>214</v>
      </c>
      <c r="G54" s="26" t="n">
        <v>198</v>
      </c>
      <c r="H54" s="27" t="n">
        <v>152</v>
      </c>
      <c r="I54" s="26" t="n">
        <v>201</v>
      </c>
      <c r="J54" s="27" t="n">
        <v>173</v>
      </c>
      <c r="K54" s="20" t="n">
        <f aca="false">AVERAGE(E54:J54)</f>
        <v>180</v>
      </c>
      <c r="L54" s="28" t="n">
        <f aca="false">SUM(E54:J54)</f>
        <v>1080</v>
      </c>
      <c r="M54" s="33" t="n">
        <v>131</v>
      </c>
      <c r="N54" s="26" t="n">
        <v>232</v>
      </c>
      <c r="O54" s="27" t="n">
        <v>160</v>
      </c>
      <c r="P54" s="26" t="n">
        <v>151</v>
      </c>
      <c r="Q54" s="27" t="n">
        <v>198</v>
      </c>
      <c r="R54" s="26" t="n">
        <v>178</v>
      </c>
      <c r="S54" s="21" t="n">
        <f aca="false">AVERAGE(E54:J54,M54:R54)</f>
        <v>177.5</v>
      </c>
      <c r="T54" s="18" t="n">
        <f aca="false">SUM(L54:R54)</f>
        <v>2130</v>
      </c>
    </row>
    <row r="55" customFormat="false" ht="21" hidden="false" customHeight="true" outlineLevel="0" collapsed="false">
      <c r="A55" s="30" t="n">
        <v>47</v>
      </c>
      <c r="B55" s="24"/>
      <c r="C55" s="25" t="s">
        <v>84</v>
      </c>
      <c r="D55" s="17" t="s">
        <v>40</v>
      </c>
      <c r="E55" s="26" t="n">
        <v>155</v>
      </c>
      <c r="F55" s="27" t="n">
        <v>233</v>
      </c>
      <c r="G55" s="26" t="n">
        <v>152</v>
      </c>
      <c r="H55" s="27" t="n">
        <v>165</v>
      </c>
      <c r="I55" s="26" t="n">
        <v>185</v>
      </c>
      <c r="J55" s="27" t="n">
        <v>179</v>
      </c>
      <c r="K55" s="20" t="n">
        <f aca="false">AVERAGE(E55:J55)</f>
        <v>178.166666666667</v>
      </c>
      <c r="L55" s="28" t="n">
        <f aca="false">SUM(E55:J55)</f>
        <v>1069</v>
      </c>
      <c r="M55" s="33" t="n">
        <v>178</v>
      </c>
      <c r="N55" s="26" t="n">
        <v>192</v>
      </c>
      <c r="O55" s="27" t="n">
        <v>154</v>
      </c>
      <c r="P55" s="26" t="n">
        <v>192</v>
      </c>
      <c r="Q55" s="27" t="n">
        <v>166</v>
      </c>
      <c r="R55" s="26" t="n">
        <v>170</v>
      </c>
      <c r="S55" s="21" t="n">
        <f aca="false">AVERAGE(E55:J55,M55:R55)</f>
        <v>176.75</v>
      </c>
      <c r="T55" s="18" t="n">
        <f aca="false">SUM(L55:R55)</f>
        <v>2121</v>
      </c>
    </row>
    <row r="56" customFormat="false" ht="21" hidden="false" customHeight="true" outlineLevel="0" collapsed="false">
      <c r="A56" s="30" t="n">
        <v>48</v>
      </c>
      <c r="B56" s="24"/>
      <c r="C56" s="25" t="s">
        <v>85</v>
      </c>
      <c r="D56" s="17" t="s">
        <v>69</v>
      </c>
      <c r="E56" s="26" t="n">
        <v>170</v>
      </c>
      <c r="F56" s="27" t="n">
        <v>235</v>
      </c>
      <c r="G56" s="26" t="n">
        <v>169</v>
      </c>
      <c r="H56" s="27" t="n">
        <v>154</v>
      </c>
      <c r="I56" s="26" t="n">
        <v>167</v>
      </c>
      <c r="J56" s="27" t="n">
        <v>182</v>
      </c>
      <c r="K56" s="20" t="n">
        <f aca="false">AVERAGE(E56:J56)</f>
        <v>179.5</v>
      </c>
      <c r="L56" s="28" t="n">
        <f aca="false">SUM(E56:J56)</f>
        <v>1077</v>
      </c>
      <c r="M56" s="33" t="n">
        <v>181</v>
      </c>
      <c r="N56" s="26" t="n">
        <v>134</v>
      </c>
      <c r="O56" s="27" t="n">
        <v>169</v>
      </c>
      <c r="P56" s="26" t="n">
        <v>199</v>
      </c>
      <c r="Q56" s="27" t="n">
        <v>165</v>
      </c>
      <c r="R56" s="26" t="n">
        <v>189</v>
      </c>
      <c r="S56" s="21" t="n">
        <f aca="false">AVERAGE(E56:J56,M56:R56)</f>
        <v>176.166666666667</v>
      </c>
      <c r="T56" s="18" t="n">
        <f aca="false">SUM(L56:R56)</f>
        <v>2114</v>
      </c>
    </row>
    <row r="57" customFormat="false" ht="21" hidden="false" customHeight="true" outlineLevel="0" collapsed="false">
      <c r="A57" s="31" t="n">
        <v>49</v>
      </c>
      <c r="B57" s="24" t="s">
        <v>25</v>
      </c>
      <c r="C57" s="25" t="s">
        <v>86</v>
      </c>
      <c r="D57" s="17" t="s">
        <v>34</v>
      </c>
      <c r="E57" s="26" t="n">
        <v>179</v>
      </c>
      <c r="F57" s="27" t="n">
        <v>212</v>
      </c>
      <c r="G57" s="26" t="n">
        <v>177</v>
      </c>
      <c r="H57" s="27" t="n">
        <v>158</v>
      </c>
      <c r="I57" s="26" t="n">
        <v>178</v>
      </c>
      <c r="J57" s="27" t="n">
        <v>159</v>
      </c>
      <c r="K57" s="20" t="n">
        <f aca="false">AVERAGE(E57:J57)</f>
        <v>177.166666666667</v>
      </c>
      <c r="L57" s="28" t="n">
        <f aca="false">SUM(E57:J57)</f>
        <v>1063</v>
      </c>
      <c r="M57" s="33" t="n">
        <v>134</v>
      </c>
      <c r="N57" s="26" t="n">
        <v>155</v>
      </c>
      <c r="O57" s="27" t="n">
        <v>182</v>
      </c>
      <c r="P57" s="26" t="n">
        <v>191</v>
      </c>
      <c r="Q57" s="27" t="n">
        <v>209</v>
      </c>
      <c r="R57" s="26" t="n">
        <v>173</v>
      </c>
      <c r="S57" s="21" t="n">
        <f aca="false">AVERAGE(E57:J57,M57:R57)</f>
        <v>175.583333333333</v>
      </c>
      <c r="T57" s="18" t="n">
        <f aca="false">SUM(L57:R57)</f>
        <v>2107</v>
      </c>
    </row>
    <row r="58" customFormat="false" ht="21" hidden="false" customHeight="true" outlineLevel="0" collapsed="false">
      <c r="A58" s="30" t="n">
        <v>50</v>
      </c>
      <c r="B58" s="24"/>
      <c r="C58" s="25" t="s">
        <v>87</v>
      </c>
      <c r="D58" s="17" t="s">
        <v>29</v>
      </c>
      <c r="E58" s="26" t="n">
        <v>133</v>
      </c>
      <c r="F58" s="27" t="n">
        <v>173</v>
      </c>
      <c r="G58" s="26" t="n">
        <v>129</v>
      </c>
      <c r="H58" s="27" t="n">
        <v>158</v>
      </c>
      <c r="I58" s="26" t="n">
        <v>214</v>
      </c>
      <c r="J58" s="27" t="n">
        <v>190</v>
      </c>
      <c r="K58" s="20" t="n">
        <f aca="false">AVERAGE(E58:J58)</f>
        <v>166.166666666667</v>
      </c>
      <c r="L58" s="28" t="n">
        <f aca="false">SUM(E58:J58)</f>
        <v>997</v>
      </c>
      <c r="M58" s="33" t="n">
        <v>182</v>
      </c>
      <c r="N58" s="26" t="n">
        <v>108</v>
      </c>
      <c r="O58" s="27" t="n">
        <v>204</v>
      </c>
      <c r="P58" s="26" t="n">
        <v>187</v>
      </c>
      <c r="Q58" s="27" t="n">
        <v>232</v>
      </c>
      <c r="R58" s="26" t="n">
        <v>196</v>
      </c>
      <c r="S58" s="21" t="n">
        <f aca="false">AVERAGE(E58:J58,M58:R58)</f>
        <v>175.5</v>
      </c>
      <c r="T58" s="18" t="n">
        <f aca="false">SUM(L58:R58)</f>
        <v>2106</v>
      </c>
    </row>
    <row r="59" customFormat="false" ht="21" hidden="false" customHeight="true" outlineLevel="0" collapsed="false">
      <c r="A59" s="30" t="n">
        <v>51</v>
      </c>
      <c r="B59" s="24"/>
      <c r="C59" s="25" t="s">
        <v>88</v>
      </c>
      <c r="D59" s="17" t="s">
        <v>69</v>
      </c>
      <c r="E59" s="26" t="n">
        <v>167</v>
      </c>
      <c r="F59" s="27" t="n">
        <v>197</v>
      </c>
      <c r="G59" s="26" t="n">
        <v>168</v>
      </c>
      <c r="H59" s="27" t="n">
        <v>182</v>
      </c>
      <c r="I59" s="26" t="n">
        <v>190</v>
      </c>
      <c r="J59" s="27" t="n">
        <v>197</v>
      </c>
      <c r="K59" s="20" t="n">
        <f aca="false">AVERAGE(E59:J59)</f>
        <v>183.5</v>
      </c>
      <c r="L59" s="28" t="n">
        <f aca="false">SUM(E59:J59)</f>
        <v>1101</v>
      </c>
      <c r="M59" s="33" t="n">
        <v>190</v>
      </c>
      <c r="N59" s="26" t="n">
        <v>192</v>
      </c>
      <c r="O59" s="27" t="n">
        <v>168</v>
      </c>
      <c r="P59" s="26" t="n">
        <v>167</v>
      </c>
      <c r="Q59" s="27" t="n">
        <v>135</v>
      </c>
      <c r="R59" s="26" t="n">
        <v>152</v>
      </c>
      <c r="S59" s="21" t="n">
        <f aca="false">AVERAGE(E59:J59,M59:R59)</f>
        <v>175.416666666667</v>
      </c>
      <c r="T59" s="18" t="n">
        <f aca="false">SUM(L59:R59)</f>
        <v>2105</v>
      </c>
    </row>
    <row r="60" customFormat="false" ht="21" hidden="false" customHeight="true" outlineLevel="0" collapsed="false">
      <c r="A60" s="31" t="n">
        <v>52</v>
      </c>
      <c r="B60" s="24"/>
      <c r="C60" s="25" t="s">
        <v>89</v>
      </c>
      <c r="D60" s="17" t="s">
        <v>34</v>
      </c>
      <c r="E60" s="26" t="n">
        <v>196</v>
      </c>
      <c r="F60" s="27" t="n">
        <v>153</v>
      </c>
      <c r="G60" s="26" t="n">
        <v>157</v>
      </c>
      <c r="H60" s="27" t="n">
        <v>156</v>
      </c>
      <c r="I60" s="26" t="n">
        <v>233</v>
      </c>
      <c r="J60" s="27" t="n">
        <v>178</v>
      </c>
      <c r="K60" s="20" t="n">
        <f aca="false">AVERAGE(E60:J60)</f>
        <v>178.833333333333</v>
      </c>
      <c r="L60" s="28" t="n">
        <f aca="false">SUM(E60:J60)</f>
        <v>1073</v>
      </c>
      <c r="M60" s="33" t="n">
        <v>187</v>
      </c>
      <c r="N60" s="26" t="n">
        <v>162</v>
      </c>
      <c r="O60" s="27" t="n">
        <v>178</v>
      </c>
      <c r="P60" s="26" t="n">
        <v>186</v>
      </c>
      <c r="Q60" s="27" t="n">
        <v>157</v>
      </c>
      <c r="R60" s="26" t="n">
        <v>149</v>
      </c>
      <c r="S60" s="21" t="n">
        <f aca="false">AVERAGE(E60:J60,M60:R60)</f>
        <v>174.333333333333</v>
      </c>
      <c r="T60" s="18" t="n">
        <f aca="false">SUM(L60:R60)</f>
        <v>2092</v>
      </c>
    </row>
    <row r="61" customFormat="false" ht="21" hidden="false" customHeight="true" outlineLevel="0" collapsed="false">
      <c r="A61" s="30" t="n">
        <v>53</v>
      </c>
      <c r="B61" s="24"/>
      <c r="C61" s="25" t="s">
        <v>90</v>
      </c>
      <c r="D61" s="17" t="s">
        <v>34</v>
      </c>
      <c r="E61" s="26" t="n">
        <v>200</v>
      </c>
      <c r="F61" s="27" t="n">
        <v>202</v>
      </c>
      <c r="G61" s="26" t="n">
        <v>161</v>
      </c>
      <c r="H61" s="27" t="n">
        <v>156</v>
      </c>
      <c r="I61" s="26" t="n">
        <v>181</v>
      </c>
      <c r="J61" s="27" t="n">
        <v>168</v>
      </c>
      <c r="K61" s="20" t="n">
        <f aca="false">AVERAGE(E61:J61)</f>
        <v>178</v>
      </c>
      <c r="L61" s="28" t="n">
        <f aca="false">SUM(E61:J61)</f>
        <v>1068</v>
      </c>
      <c r="M61" s="33" t="n">
        <v>156</v>
      </c>
      <c r="N61" s="26" t="n">
        <v>179</v>
      </c>
      <c r="O61" s="27" t="n">
        <v>190</v>
      </c>
      <c r="P61" s="26" t="n">
        <v>146</v>
      </c>
      <c r="Q61" s="27" t="n">
        <v>175</v>
      </c>
      <c r="R61" s="26" t="n">
        <v>170</v>
      </c>
      <c r="S61" s="21" t="n">
        <f aca="false">AVERAGE(E61:J61,M61:R61)</f>
        <v>173.666666666667</v>
      </c>
      <c r="T61" s="18" t="n">
        <f aca="false">SUM(L61:R61)</f>
        <v>2084</v>
      </c>
    </row>
    <row r="62" customFormat="false" ht="21" hidden="false" customHeight="true" outlineLevel="0" collapsed="false">
      <c r="A62" s="30" t="n">
        <v>54</v>
      </c>
      <c r="B62" s="24"/>
      <c r="C62" s="25" t="s">
        <v>91</v>
      </c>
      <c r="D62" s="17" t="s">
        <v>34</v>
      </c>
      <c r="E62" s="26" t="n">
        <v>171</v>
      </c>
      <c r="F62" s="27" t="n">
        <v>143</v>
      </c>
      <c r="G62" s="26" t="n">
        <v>134</v>
      </c>
      <c r="H62" s="27" t="n">
        <v>172</v>
      </c>
      <c r="I62" s="26" t="n">
        <v>190</v>
      </c>
      <c r="J62" s="27" t="n">
        <v>152</v>
      </c>
      <c r="K62" s="20" t="n">
        <f aca="false">AVERAGE(E62:J62)</f>
        <v>160.333333333333</v>
      </c>
      <c r="L62" s="28" t="n">
        <f aca="false">SUM(E62:J62)</f>
        <v>962</v>
      </c>
      <c r="M62" s="33" t="n">
        <v>158</v>
      </c>
      <c r="N62" s="26" t="n">
        <v>176</v>
      </c>
      <c r="O62" s="27" t="n">
        <v>139</v>
      </c>
      <c r="P62" s="26" t="n">
        <v>223</v>
      </c>
      <c r="Q62" s="27" t="n">
        <v>219</v>
      </c>
      <c r="R62" s="26" t="n">
        <v>203</v>
      </c>
      <c r="S62" s="21" t="n">
        <f aca="false">AVERAGE(E62:J62,M62:R62)</f>
        <v>173.333333333333</v>
      </c>
      <c r="T62" s="18" t="n">
        <f aca="false">SUM(L62:R62)</f>
        <v>2080</v>
      </c>
    </row>
    <row r="63" customFormat="false" ht="21" hidden="false" customHeight="true" outlineLevel="0" collapsed="false">
      <c r="A63" s="31" t="n">
        <v>55</v>
      </c>
      <c r="B63" s="24"/>
      <c r="C63" s="25" t="s">
        <v>92</v>
      </c>
      <c r="D63" s="17" t="s">
        <v>34</v>
      </c>
      <c r="E63" s="26" t="n">
        <v>160</v>
      </c>
      <c r="F63" s="27" t="n">
        <v>164</v>
      </c>
      <c r="G63" s="26" t="n">
        <v>155</v>
      </c>
      <c r="H63" s="27" t="n">
        <v>163</v>
      </c>
      <c r="I63" s="26" t="n">
        <v>185</v>
      </c>
      <c r="J63" s="27" t="n">
        <v>168</v>
      </c>
      <c r="K63" s="20" t="n">
        <f aca="false">AVERAGE(E63:J63)</f>
        <v>165.833333333333</v>
      </c>
      <c r="L63" s="28" t="n">
        <f aca="false">SUM(E63:J63)</f>
        <v>995</v>
      </c>
      <c r="M63" s="33" t="n">
        <v>148</v>
      </c>
      <c r="N63" s="26" t="n">
        <v>191</v>
      </c>
      <c r="O63" s="27" t="n">
        <v>180</v>
      </c>
      <c r="P63" s="26" t="n">
        <v>204</v>
      </c>
      <c r="Q63" s="27" t="n">
        <v>168</v>
      </c>
      <c r="R63" s="26" t="n">
        <v>192</v>
      </c>
      <c r="S63" s="21" t="n">
        <f aca="false">AVERAGE(E63:J63,M63:R63)</f>
        <v>173.166666666667</v>
      </c>
      <c r="T63" s="18" t="n">
        <f aca="false">SUM(L63:R63)</f>
        <v>2078</v>
      </c>
    </row>
    <row r="64" customFormat="false" ht="21" hidden="false" customHeight="true" outlineLevel="0" collapsed="false">
      <c r="A64" s="30" t="n">
        <v>56</v>
      </c>
      <c r="B64" s="24"/>
      <c r="C64" s="25" t="s">
        <v>93</v>
      </c>
      <c r="D64" s="17" t="s">
        <v>50</v>
      </c>
      <c r="E64" s="26" t="n">
        <v>168</v>
      </c>
      <c r="F64" s="27" t="n">
        <v>184</v>
      </c>
      <c r="G64" s="26" t="n">
        <v>181</v>
      </c>
      <c r="H64" s="27" t="n">
        <v>213</v>
      </c>
      <c r="I64" s="26" t="n">
        <v>220</v>
      </c>
      <c r="J64" s="27" t="n">
        <v>161</v>
      </c>
      <c r="K64" s="20" t="n">
        <f aca="false">AVERAGE(E64:J64)</f>
        <v>187.833333333333</v>
      </c>
      <c r="L64" s="28" t="n">
        <f aca="false">SUM(E64:J64)</f>
        <v>1127</v>
      </c>
      <c r="M64" s="33" t="n">
        <v>170</v>
      </c>
      <c r="N64" s="26" t="n">
        <v>153</v>
      </c>
      <c r="O64" s="27" t="n">
        <v>120</v>
      </c>
      <c r="P64" s="26" t="n">
        <v>199</v>
      </c>
      <c r="Q64" s="27" t="n">
        <v>142</v>
      </c>
      <c r="R64" s="26" t="n">
        <v>159</v>
      </c>
      <c r="S64" s="21" t="n">
        <f aca="false">AVERAGE(E64:J64,M64:R64)</f>
        <v>172.5</v>
      </c>
      <c r="T64" s="18" t="n">
        <f aca="false">SUM(L64:R64)</f>
        <v>2070</v>
      </c>
    </row>
    <row r="65" customFormat="false" ht="21" hidden="false" customHeight="true" outlineLevel="0" collapsed="false">
      <c r="A65" s="30" t="n">
        <v>57</v>
      </c>
      <c r="B65" s="24"/>
      <c r="C65" s="25" t="s">
        <v>94</v>
      </c>
      <c r="D65" s="17" t="s">
        <v>95</v>
      </c>
      <c r="E65" s="26" t="n">
        <v>179</v>
      </c>
      <c r="F65" s="27" t="n">
        <v>157</v>
      </c>
      <c r="G65" s="26" t="n">
        <v>186</v>
      </c>
      <c r="H65" s="27" t="n">
        <v>155</v>
      </c>
      <c r="I65" s="26" t="n">
        <v>144</v>
      </c>
      <c r="J65" s="27" t="n">
        <v>225</v>
      </c>
      <c r="K65" s="20" t="n">
        <f aca="false">AVERAGE(E65:J65)</f>
        <v>174.333333333333</v>
      </c>
      <c r="L65" s="28" t="n">
        <f aca="false">SUM(E65:J65)</f>
        <v>1046</v>
      </c>
      <c r="M65" s="33" t="n">
        <v>145</v>
      </c>
      <c r="N65" s="26" t="n">
        <v>184</v>
      </c>
      <c r="O65" s="27" t="n">
        <v>150</v>
      </c>
      <c r="P65" s="26" t="n">
        <v>182</v>
      </c>
      <c r="Q65" s="27" t="n">
        <v>185</v>
      </c>
      <c r="R65" s="26" t="n">
        <v>175</v>
      </c>
      <c r="S65" s="21" t="n">
        <f aca="false">AVERAGE(E65:J65,M65:R65)</f>
        <v>172.25</v>
      </c>
      <c r="T65" s="18" t="n">
        <f aca="false">SUM(L65:R65)</f>
        <v>2067</v>
      </c>
    </row>
    <row r="66" customFormat="false" ht="21" hidden="false" customHeight="true" outlineLevel="0" collapsed="false">
      <c r="A66" s="31" t="n">
        <v>58</v>
      </c>
      <c r="B66" s="24" t="s">
        <v>25</v>
      </c>
      <c r="C66" s="25" t="s">
        <v>96</v>
      </c>
      <c r="D66" s="17" t="s">
        <v>34</v>
      </c>
      <c r="E66" s="26" t="n">
        <v>216</v>
      </c>
      <c r="F66" s="27" t="n">
        <v>186</v>
      </c>
      <c r="G66" s="26" t="n">
        <v>177</v>
      </c>
      <c r="H66" s="27" t="n">
        <v>196</v>
      </c>
      <c r="I66" s="26" t="n">
        <v>134</v>
      </c>
      <c r="J66" s="27" t="n">
        <v>125</v>
      </c>
      <c r="K66" s="20" t="n">
        <f aca="false">AVERAGE(E66:J66)</f>
        <v>172.333333333333</v>
      </c>
      <c r="L66" s="28" t="n">
        <f aca="false">SUM(E66:J66)</f>
        <v>1034</v>
      </c>
      <c r="M66" s="33" t="n">
        <v>185</v>
      </c>
      <c r="N66" s="26" t="n">
        <v>181</v>
      </c>
      <c r="O66" s="27" t="n">
        <v>151</v>
      </c>
      <c r="P66" s="26" t="n">
        <v>147</v>
      </c>
      <c r="Q66" s="27" t="n">
        <v>180</v>
      </c>
      <c r="R66" s="26" t="n">
        <v>171</v>
      </c>
      <c r="S66" s="21" t="n">
        <f aca="false">AVERAGE(E66:J66,M66:R66)</f>
        <v>170.75</v>
      </c>
      <c r="T66" s="18" t="n">
        <f aca="false">SUM(L66:R66)</f>
        <v>2049</v>
      </c>
    </row>
    <row r="67" customFormat="false" ht="21" hidden="false" customHeight="true" outlineLevel="0" collapsed="false">
      <c r="A67" s="30" t="n">
        <v>59</v>
      </c>
      <c r="B67" s="24"/>
      <c r="C67" s="25" t="s">
        <v>97</v>
      </c>
      <c r="D67" s="17" t="s">
        <v>34</v>
      </c>
      <c r="E67" s="26" t="n">
        <v>172</v>
      </c>
      <c r="F67" s="27" t="n">
        <v>161</v>
      </c>
      <c r="G67" s="26" t="n">
        <v>143</v>
      </c>
      <c r="H67" s="27" t="n">
        <v>207</v>
      </c>
      <c r="I67" s="26" t="n">
        <v>198</v>
      </c>
      <c r="J67" s="27" t="n">
        <v>145</v>
      </c>
      <c r="K67" s="20" t="n">
        <f aca="false">AVERAGE(E67:J67)</f>
        <v>171</v>
      </c>
      <c r="L67" s="28" t="n">
        <f aca="false">SUM(E67:J67)</f>
        <v>1026</v>
      </c>
      <c r="M67" s="33" t="n">
        <v>190</v>
      </c>
      <c r="N67" s="26" t="n">
        <v>187</v>
      </c>
      <c r="O67" s="27" t="n">
        <v>160</v>
      </c>
      <c r="P67" s="26" t="n">
        <v>149</v>
      </c>
      <c r="Q67" s="27" t="n">
        <v>165</v>
      </c>
      <c r="R67" s="26" t="n">
        <v>171</v>
      </c>
      <c r="S67" s="21" t="n">
        <f aca="false">AVERAGE(E67:J67,M67:R67)</f>
        <v>170.666666666667</v>
      </c>
      <c r="T67" s="18" t="n">
        <f aca="false">SUM(L67:R67)</f>
        <v>2048</v>
      </c>
    </row>
    <row r="68" customFormat="false" ht="21" hidden="false" customHeight="true" outlineLevel="0" collapsed="false">
      <c r="A68" s="30" t="n">
        <v>60</v>
      </c>
      <c r="B68" s="24"/>
      <c r="C68" s="25" t="s">
        <v>98</v>
      </c>
      <c r="D68" s="17" t="s">
        <v>34</v>
      </c>
      <c r="E68" s="26" t="n">
        <v>184</v>
      </c>
      <c r="F68" s="27" t="n">
        <v>166</v>
      </c>
      <c r="G68" s="26" t="n">
        <v>169</v>
      </c>
      <c r="H68" s="27" t="n">
        <v>214</v>
      </c>
      <c r="I68" s="26" t="n">
        <v>152</v>
      </c>
      <c r="J68" s="27" t="n">
        <v>184</v>
      </c>
      <c r="K68" s="20" t="n">
        <f aca="false">AVERAGE(E68:J68)</f>
        <v>178.166666666667</v>
      </c>
      <c r="L68" s="28" t="n">
        <f aca="false">SUM(E68:J68)</f>
        <v>1069</v>
      </c>
      <c r="M68" s="33" t="n">
        <v>182</v>
      </c>
      <c r="N68" s="26" t="n">
        <v>147</v>
      </c>
      <c r="O68" s="27" t="n">
        <v>209</v>
      </c>
      <c r="P68" s="26" t="n">
        <v>155</v>
      </c>
      <c r="Q68" s="27" t="n">
        <v>148</v>
      </c>
      <c r="R68" s="26" t="n">
        <v>133</v>
      </c>
      <c r="S68" s="21" t="n">
        <f aca="false">AVERAGE(E68:J68,M68:R68)</f>
        <v>170.25</v>
      </c>
      <c r="T68" s="18" t="n">
        <f aca="false">SUM(L68:R68)</f>
        <v>2043</v>
      </c>
    </row>
    <row r="69" customFormat="false" ht="21" hidden="false" customHeight="true" outlineLevel="0" collapsed="false">
      <c r="A69" s="31" t="n">
        <v>61</v>
      </c>
      <c r="B69" s="24"/>
      <c r="C69" s="25" t="s">
        <v>99</v>
      </c>
      <c r="D69" s="17" t="s">
        <v>34</v>
      </c>
      <c r="E69" s="26" t="n">
        <v>166</v>
      </c>
      <c r="F69" s="27" t="n">
        <v>184</v>
      </c>
      <c r="G69" s="26" t="n">
        <v>152</v>
      </c>
      <c r="H69" s="27" t="n">
        <v>177</v>
      </c>
      <c r="I69" s="26" t="n">
        <v>160</v>
      </c>
      <c r="J69" s="27" t="n">
        <v>168</v>
      </c>
      <c r="K69" s="20" t="n">
        <f aca="false">AVERAGE(E69:J69)</f>
        <v>167.833333333333</v>
      </c>
      <c r="L69" s="28" t="n">
        <f aca="false">SUM(E69:J69)</f>
        <v>1007</v>
      </c>
      <c r="M69" s="33" t="n">
        <v>174</v>
      </c>
      <c r="N69" s="26" t="n">
        <v>140</v>
      </c>
      <c r="O69" s="27" t="n">
        <v>181</v>
      </c>
      <c r="P69" s="26" t="n">
        <v>174</v>
      </c>
      <c r="Q69" s="27" t="n">
        <v>183</v>
      </c>
      <c r="R69" s="26" t="n">
        <v>161</v>
      </c>
      <c r="S69" s="21" t="n">
        <f aca="false">AVERAGE(E69:J69,M69:R69)</f>
        <v>168.333333333333</v>
      </c>
      <c r="T69" s="18" t="n">
        <f aca="false">SUM(L69:R69)</f>
        <v>2020</v>
      </c>
    </row>
    <row r="70" customFormat="false" ht="21" hidden="false" customHeight="true" outlineLevel="0" collapsed="false">
      <c r="A70" s="30" t="n">
        <v>62</v>
      </c>
      <c r="B70" s="24"/>
      <c r="C70" s="25" t="s">
        <v>100</v>
      </c>
      <c r="D70" s="17" t="s">
        <v>40</v>
      </c>
      <c r="E70" s="26" t="n">
        <v>166</v>
      </c>
      <c r="F70" s="27" t="n">
        <v>231</v>
      </c>
      <c r="G70" s="26" t="n">
        <v>178</v>
      </c>
      <c r="H70" s="27" t="n">
        <v>166</v>
      </c>
      <c r="I70" s="26" t="n">
        <v>137</v>
      </c>
      <c r="J70" s="27" t="n">
        <v>150</v>
      </c>
      <c r="K70" s="20" t="n">
        <f aca="false">AVERAGE(E70:J70)</f>
        <v>171.333333333333</v>
      </c>
      <c r="L70" s="28" t="n">
        <f aca="false">SUM(E70:J70)</f>
        <v>1028</v>
      </c>
      <c r="M70" s="33" t="n">
        <v>118</v>
      </c>
      <c r="N70" s="26" t="n">
        <v>144</v>
      </c>
      <c r="O70" s="27" t="n">
        <v>171</v>
      </c>
      <c r="P70" s="26" t="n">
        <v>222</v>
      </c>
      <c r="Q70" s="27" t="n">
        <v>186</v>
      </c>
      <c r="R70" s="26" t="n">
        <v>148</v>
      </c>
      <c r="S70" s="21" t="n">
        <f aca="false">AVERAGE(E70:J70,M70:R70)</f>
        <v>168.083333333333</v>
      </c>
      <c r="T70" s="18" t="n">
        <f aca="false">SUM(L70:R70)</f>
        <v>2017</v>
      </c>
    </row>
    <row r="71" customFormat="false" ht="21" hidden="false" customHeight="true" outlineLevel="0" collapsed="false">
      <c r="A71" s="30" t="n">
        <v>63</v>
      </c>
      <c r="B71" s="24"/>
      <c r="C71" s="25" t="s">
        <v>101</v>
      </c>
      <c r="D71" s="17" t="s">
        <v>34</v>
      </c>
      <c r="E71" s="26" t="n">
        <v>129</v>
      </c>
      <c r="F71" s="27" t="n">
        <v>153</v>
      </c>
      <c r="G71" s="26" t="n">
        <v>245</v>
      </c>
      <c r="H71" s="27" t="n">
        <v>161</v>
      </c>
      <c r="I71" s="26" t="n">
        <v>181</v>
      </c>
      <c r="J71" s="27" t="n">
        <v>182</v>
      </c>
      <c r="K71" s="20" t="n">
        <f aca="false">AVERAGE(E71:J71)</f>
        <v>175.166666666667</v>
      </c>
      <c r="L71" s="28" t="n">
        <f aca="false">SUM(E71:J71)</f>
        <v>1051</v>
      </c>
      <c r="M71" s="33" t="n">
        <v>155</v>
      </c>
      <c r="N71" s="26" t="n">
        <v>182</v>
      </c>
      <c r="O71" s="27" t="n">
        <v>130</v>
      </c>
      <c r="P71" s="26" t="n">
        <v>157</v>
      </c>
      <c r="Q71" s="27" t="n">
        <v>148</v>
      </c>
      <c r="R71" s="26" t="n">
        <v>181</v>
      </c>
      <c r="S71" s="21" t="n">
        <f aca="false">AVERAGE(E71:J71,M71:R71)</f>
        <v>167</v>
      </c>
      <c r="T71" s="18" t="n">
        <f aca="false">SUM(L71:R71)</f>
        <v>2004</v>
      </c>
    </row>
    <row r="72" customFormat="false" ht="21" hidden="false" customHeight="true" outlineLevel="0" collapsed="false">
      <c r="A72" s="31" t="n">
        <v>64</v>
      </c>
      <c r="B72" s="24"/>
      <c r="C72" s="25" t="s">
        <v>102</v>
      </c>
      <c r="D72" s="17" t="s">
        <v>34</v>
      </c>
      <c r="E72" s="26" t="n">
        <v>159</v>
      </c>
      <c r="F72" s="27" t="n">
        <v>134</v>
      </c>
      <c r="G72" s="26" t="n">
        <v>153</v>
      </c>
      <c r="H72" s="27" t="n">
        <v>201</v>
      </c>
      <c r="I72" s="26" t="n">
        <v>162</v>
      </c>
      <c r="J72" s="27" t="n">
        <v>153</v>
      </c>
      <c r="K72" s="20" t="n">
        <f aca="false">AVERAGE(E72:J72)</f>
        <v>160.333333333333</v>
      </c>
      <c r="L72" s="28" t="n">
        <f aca="false">SUM(E72:J72)</f>
        <v>962</v>
      </c>
      <c r="M72" s="33" t="n">
        <v>147</v>
      </c>
      <c r="N72" s="26" t="n">
        <v>161</v>
      </c>
      <c r="O72" s="27" t="n">
        <v>207</v>
      </c>
      <c r="P72" s="26" t="n">
        <v>169</v>
      </c>
      <c r="Q72" s="27" t="n">
        <v>169</v>
      </c>
      <c r="R72" s="26" t="n">
        <v>183</v>
      </c>
      <c r="S72" s="21" t="n">
        <f aca="false">AVERAGE(E72:J72,M72:R72)</f>
        <v>166.5</v>
      </c>
      <c r="T72" s="18" t="n">
        <f aca="false">SUM(L72:R72)</f>
        <v>1998</v>
      </c>
    </row>
    <row r="73" customFormat="false" ht="21" hidden="false" customHeight="true" outlineLevel="0" collapsed="false">
      <c r="A73" s="30" t="n">
        <v>65</v>
      </c>
      <c r="B73" s="24"/>
      <c r="C73" s="25" t="s">
        <v>103</v>
      </c>
      <c r="D73" s="17" t="s">
        <v>34</v>
      </c>
      <c r="E73" s="26" t="n">
        <v>168</v>
      </c>
      <c r="F73" s="27" t="n">
        <v>190</v>
      </c>
      <c r="G73" s="26" t="n">
        <v>138</v>
      </c>
      <c r="H73" s="27" t="n">
        <v>130</v>
      </c>
      <c r="I73" s="26" t="n">
        <v>155</v>
      </c>
      <c r="J73" s="27" t="n">
        <v>160</v>
      </c>
      <c r="K73" s="20" t="n">
        <f aca="false">AVERAGE(E73:J73)</f>
        <v>156.833333333333</v>
      </c>
      <c r="L73" s="28" t="n">
        <f aca="false">SUM(E73:J73)</f>
        <v>941</v>
      </c>
      <c r="M73" s="33" t="n">
        <v>160</v>
      </c>
      <c r="N73" s="26" t="n">
        <v>218</v>
      </c>
      <c r="O73" s="27" t="n">
        <v>178</v>
      </c>
      <c r="P73" s="26" t="n">
        <v>165</v>
      </c>
      <c r="Q73" s="27" t="n">
        <v>164</v>
      </c>
      <c r="R73" s="26" t="n">
        <v>168</v>
      </c>
      <c r="S73" s="21" t="n">
        <f aca="false">AVERAGE(E73:J73,M73:R73)</f>
        <v>166.166666666667</v>
      </c>
      <c r="T73" s="18" t="n">
        <f aca="false">SUM(L73:R73)</f>
        <v>1994</v>
      </c>
    </row>
    <row r="74" customFormat="false" ht="21" hidden="false" customHeight="true" outlineLevel="0" collapsed="false">
      <c r="A74" s="30" t="n">
        <v>66</v>
      </c>
      <c r="B74" s="24"/>
      <c r="C74" s="25" t="s">
        <v>104</v>
      </c>
      <c r="D74" s="17" t="s">
        <v>34</v>
      </c>
      <c r="E74" s="26" t="n">
        <v>140</v>
      </c>
      <c r="F74" s="27" t="n">
        <v>156</v>
      </c>
      <c r="G74" s="26" t="n">
        <v>193</v>
      </c>
      <c r="H74" s="27" t="n">
        <v>153</v>
      </c>
      <c r="I74" s="26" t="n">
        <v>191</v>
      </c>
      <c r="J74" s="27" t="n">
        <v>125</v>
      </c>
      <c r="K74" s="20" t="n">
        <f aca="false">AVERAGE(E74:J74)</f>
        <v>159.666666666667</v>
      </c>
      <c r="L74" s="28" t="n">
        <f aca="false">SUM(E74:J74)</f>
        <v>958</v>
      </c>
      <c r="M74" s="33" t="n">
        <v>167</v>
      </c>
      <c r="N74" s="26" t="n">
        <v>174</v>
      </c>
      <c r="O74" s="27" t="n">
        <v>183</v>
      </c>
      <c r="P74" s="26" t="n">
        <v>178</v>
      </c>
      <c r="Q74" s="27" t="n">
        <v>145</v>
      </c>
      <c r="R74" s="26" t="n">
        <v>183</v>
      </c>
      <c r="S74" s="21" t="n">
        <f aca="false">AVERAGE(E74:J74,M74:R74)</f>
        <v>165.666666666667</v>
      </c>
      <c r="T74" s="18" t="n">
        <f aca="false">SUM(L74:R74)</f>
        <v>1988</v>
      </c>
    </row>
    <row r="75" customFormat="false" ht="21" hidden="false" customHeight="true" outlineLevel="0" collapsed="false">
      <c r="A75" s="31" t="n">
        <v>67</v>
      </c>
      <c r="B75" s="24"/>
      <c r="C75" s="25" t="s">
        <v>105</v>
      </c>
      <c r="D75" s="17" t="s">
        <v>34</v>
      </c>
      <c r="E75" s="26" t="n">
        <v>149</v>
      </c>
      <c r="F75" s="27" t="n">
        <v>156</v>
      </c>
      <c r="G75" s="26" t="n">
        <v>161</v>
      </c>
      <c r="H75" s="27" t="n">
        <v>106</v>
      </c>
      <c r="I75" s="26" t="n">
        <v>155</v>
      </c>
      <c r="J75" s="27" t="n">
        <v>168</v>
      </c>
      <c r="K75" s="20" t="n">
        <f aca="false">AVERAGE(E75:J75)</f>
        <v>149.166666666667</v>
      </c>
      <c r="L75" s="28" t="n">
        <f aca="false">SUM(E75:J75)</f>
        <v>895</v>
      </c>
      <c r="M75" s="33" t="n">
        <v>233</v>
      </c>
      <c r="N75" s="26" t="n">
        <v>131</v>
      </c>
      <c r="O75" s="27" t="n">
        <v>175</v>
      </c>
      <c r="P75" s="26" t="n">
        <v>197</v>
      </c>
      <c r="Q75" s="27" t="n">
        <v>171</v>
      </c>
      <c r="R75" s="26" t="n">
        <v>156</v>
      </c>
      <c r="S75" s="21" t="n">
        <f aca="false">AVERAGE(E75:J75,M75:R75)</f>
        <v>163.166666666667</v>
      </c>
      <c r="T75" s="18" t="n">
        <f aca="false">SUM(L75:R75)</f>
        <v>1958</v>
      </c>
    </row>
    <row r="76" customFormat="false" ht="21" hidden="false" customHeight="true" outlineLevel="0" collapsed="false">
      <c r="A76" s="30" t="n">
        <v>68</v>
      </c>
      <c r="B76" s="24"/>
      <c r="C76" s="25" t="s">
        <v>106</v>
      </c>
      <c r="D76" s="17" t="s">
        <v>34</v>
      </c>
      <c r="E76" s="26" t="n">
        <v>171</v>
      </c>
      <c r="F76" s="27" t="n">
        <v>159</v>
      </c>
      <c r="G76" s="26" t="n">
        <v>196</v>
      </c>
      <c r="H76" s="27" t="n">
        <v>136</v>
      </c>
      <c r="I76" s="26" t="n">
        <v>131</v>
      </c>
      <c r="J76" s="27" t="n">
        <v>158</v>
      </c>
      <c r="K76" s="20" t="n">
        <f aca="false">AVERAGE(E76:J76)</f>
        <v>158.5</v>
      </c>
      <c r="L76" s="28" t="n">
        <f aca="false">SUM(E76:J76)</f>
        <v>951</v>
      </c>
      <c r="M76" s="33" t="n">
        <v>170</v>
      </c>
      <c r="N76" s="26" t="n">
        <v>160</v>
      </c>
      <c r="O76" s="27" t="n">
        <v>145</v>
      </c>
      <c r="P76" s="26" t="n">
        <v>146</v>
      </c>
      <c r="Q76" s="27" t="n">
        <v>160</v>
      </c>
      <c r="R76" s="26" t="n">
        <v>192</v>
      </c>
      <c r="S76" s="21" t="n">
        <f aca="false">AVERAGE(E76:J76,M76:R76)</f>
        <v>160.333333333333</v>
      </c>
      <c r="T76" s="18" t="n">
        <f aca="false">SUM(L76:R76)</f>
        <v>1924</v>
      </c>
    </row>
    <row r="77" customFormat="false" ht="21" hidden="false" customHeight="true" outlineLevel="0" collapsed="false">
      <c r="A77" s="30" t="n">
        <v>69</v>
      </c>
      <c r="B77" s="24"/>
      <c r="C77" s="25" t="s">
        <v>107</v>
      </c>
      <c r="D77" s="17" t="s">
        <v>34</v>
      </c>
      <c r="E77" s="26" t="n">
        <v>164</v>
      </c>
      <c r="F77" s="27" t="n">
        <v>135</v>
      </c>
      <c r="G77" s="26" t="n">
        <v>156</v>
      </c>
      <c r="H77" s="27" t="n">
        <v>140</v>
      </c>
      <c r="I77" s="26" t="n">
        <v>147</v>
      </c>
      <c r="J77" s="27" t="n">
        <v>135</v>
      </c>
      <c r="K77" s="20" t="n">
        <f aca="false">AVERAGE(E77:J77)</f>
        <v>146.166666666667</v>
      </c>
      <c r="L77" s="28" t="n">
        <f aca="false">SUM(E77:J77)</f>
        <v>877</v>
      </c>
      <c r="M77" s="33" t="n">
        <v>188</v>
      </c>
      <c r="N77" s="26" t="n">
        <v>178</v>
      </c>
      <c r="O77" s="27" t="n">
        <v>141</v>
      </c>
      <c r="P77" s="26" t="n">
        <v>166</v>
      </c>
      <c r="Q77" s="27" t="n">
        <v>154</v>
      </c>
      <c r="R77" s="26" t="n">
        <v>201</v>
      </c>
      <c r="S77" s="21" t="n">
        <f aca="false">AVERAGE(E77:J77,M77:R77)</f>
        <v>158.75</v>
      </c>
      <c r="T77" s="18" t="n">
        <f aca="false">SUM(L77:R77)</f>
        <v>1905</v>
      </c>
    </row>
    <row r="78" customFormat="false" ht="21" hidden="false" customHeight="true" outlineLevel="0" collapsed="false">
      <c r="A78" s="31" t="n">
        <v>70</v>
      </c>
      <c r="B78" s="24"/>
      <c r="C78" s="25" t="s">
        <v>108</v>
      </c>
      <c r="D78" s="17" t="s">
        <v>34</v>
      </c>
      <c r="E78" s="26" t="n">
        <v>173</v>
      </c>
      <c r="F78" s="27" t="n">
        <v>191</v>
      </c>
      <c r="G78" s="26" t="n">
        <v>122</v>
      </c>
      <c r="H78" s="27" t="n">
        <v>153</v>
      </c>
      <c r="I78" s="26" t="n">
        <v>149</v>
      </c>
      <c r="J78" s="27" t="n">
        <v>158</v>
      </c>
      <c r="K78" s="20" t="n">
        <f aca="false">AVERAGE(E78:J78)</f>
        <v>157.666666666667</v>
      </c>
      <c r="L78" s="28" t="n">
        <f aca="false">SUM(E78:J78)</f>
        <v>946</v>
      </c>
      <c r="M78" s="33" t="n">
        <v>130</v>
      </c>
      <c r="N78" s="26" t="n">
        <v>166</v>
      </c>
      <c r="O78" s="27" t="n">
        <v>187</v>
      </c>
      <c r="P78" s="26" t="n">
        <v>169</v>
      </c>
      <c r="Q78" s="27" t="n">
        <v>168</v>
      </c>
      <c r="R78" s="26" t="n">
        <v>135</v>
      </c>
      <c r="S78" s="21" t="n">
        <f aca="false">AVERAGE(E78:J78,M78:R78)</f>
        <v>158.416666666667</v>
      </c>
      <c r="T78" s="18" t="n">
        <f aca="false">SUM(L78:R78)</f>
        <v>1901</v>
      </c>
    </row>
    <row r="79" customFormat="false" ht="21" hidden="false" customHeight="true" outlineLevel="0" collapsed="false">
      <c r="A79" s="30" t="n">
        <v>71</v>
      </c>
      <c r="B79" s="24"/>
      <c r="C79" s="25" t="s">
        <v>109</v>
      </c>
      <c r="D79" s="17" t="s">
        <v>29</v>
      </c>
      <c r="E79" s="26" t="n">
        <v>136</v>
      </c>
      <c r="F79" s="27" t="n">
        <v>148</v>
      </c>
      <c r="G79" s="26" t="n">
        <v>181</v>
      </c>
      <c r="H79" s="27" t="n">
        <v>129</v>
      </c>
      <c r="I79" s="26" t="n">
        <v>185</v>
      </c>
      <c r="J79" s="27" t="n">
        <v>128</v>
      </c>
      <c r="K79" s="20" t="n">
        <f aca="false">AVERAGE(E79:J79)</f>
        <v>151.166666666667</v>
      </c>
      <c r="L79" s="28" t="n">
        <f aca="false">SUM(E79:J79)</f>
        <v>907</v>
      </c>
      <c r="M79" s="33" t="n">
        <v>159</v>
      </c>
      <c r="N79" s="26" t="n">
        <v>192</v>
      </c>
      <c r="O79" s="27" t="n">
        <v>154</v>
      </c>
      <c r="P79" s="26" t="n">
        <v>139</v>
      </c>
      <c r="Q79" s="27" t="n">
        <v>147</v>
      </c>
      <c r="R79" s="26" t="n">
        <v>158</v>
      </c>
      <c r="S79" s="21" t="n">
        <f aca="false">AVERAGE(E79:J79,M79:R79)</f>
        <v>154.666666666667</v>
      </c>
      <c r="T79" s="18" t="n">
        <f aca="false">SUM(L79:R79)</f>
        <v>1856</v>
      </c>
    </row>
    <row r="80" customFormat="false" ht="21" hidden="false" customHeight="true" outlineLevel="0" collapsed="false">
      <c r="A80" s="30" t="n">
        <v>72</v>
      </c>
      <c r="B80" s="24"/>
      <c r="C80" s="25" t="s">
        <v>110</v>
      </c>
      <c r="D80" s="17" t="s">
        <v>46</v>
      </c>
      <c r="E80" s="26" t="n">
        <v>120</v>
      </c>
      <c r="F80" s="27" t="n">
        <v>132</v>
      </c>
      <c r="G80" s="26" t="n">
        <v>151</v>
      </c>
      <c r="H80" s="27" t="n">
        <v>147</v>
      </c>
      <c r="I80" s="26" t="n">
        <v>179</v>
      </c>
      <c r="J80" s="27" t="n">
        <v>155</v>
      </c>
      <c r="K80" s="20" t="n">
        <f aca="false">AVERAGE(E80:J80)</f>
        <v>147.333333333333</v>
      </c>
      <c r="L80" s="28" t="n">
        <f aca="false">SUM(E80:J80)</f>
        <v>884</v>
      </c>
      <c r="M80" s="33" t="n">
        <v>127</v>
      </c>
      <c r="N80" s="26" t="n">
        <v>181</v>
      </c>
      <c r="O80" s="27" t="n">
        <v>136</v>
      </c>
      <c r="P80" s="26" t="n">
        <v>145</v>
      </c>
      <c r="Q80" s="27" t="n">
        <v>141</v>
      </c>
      <c r="R80" s="26" t="n">
        <v>211</v>
      </c>
      <c r="S80" s="21" t="n">
        <f aca="false">AVERAGE(E80:J80,M80:R80)</f>
        <v>152.083333333333</v>
      </c>
      <c r="T80" s="18" t="n">
        <f aca="false">SUM(L80:R80)</f>
        <v>1825</v>
      </c>
    </row>
    <row r="81" customFormat="false" ht="21" hidden="false" customHeight="true" outlineLevel="0" collapsed="false">
      <c r="A81" s="31" t="n">
        <v>73</v>
      </c>
      <c r="B81" s="24"/>
      <c r="C81" s="25" t="s">
        <v>111</v>
      </c>
      <c r="D81" s="17" t="s">
        <v>34</v>
      </c>
      <c r="E81" s="26" t="n">
        <v>148</v>
      </c>
      <c r="F81" s="27" t="n">
        <v>169</v>
      </c>
      <c r="G81" s="26" t="n">
        <v>133</v>
      </c>
      <c r="H81" s="27" t="n">
        <v>151</v>
      </c>
      <c r="I81" s="26" t="n">
        <v>187</v>
      </c>
      <c r="J81" s="27" t="n">
        <v>166</v>
      </c>
      <c r="K81" s="20" t="n">
        <f aca="false">AVERAGE(E81:J81)</f>
        <v>159</v>
      </c>
      <c r="L81" s="28" t="n">
        <f aca="false">SUM(E81:J81)</f>
        <v>954</v>
      </c>
      <c r="M81" s="33" t="n">
        <v>179</v>
      </c>
      <c r="N81" s="26" t="n">
        <v>115</v>
      </c>
      <c r="O81" s="27" t="n">
        <v>138</v>
      </c>
      <c r="P81" s="26" t="n">
        <v>136</v>
      </c>
      <c r="Q81" s="27" t="n">
        <v>109</v>
      </c>
      <c r="R81" s="26" t="n">
        <v>166</v>
      </c>
      <c r="S81" s="21" t="n">
        <f aca="false">AVERAGE(E81:J81,M81:R81)</f>
        <v>149.75</v>
      </c>
      <c r="T81" s="18" t="n">
        <f aca="false">SUM(L81:R81)</f>
        <v>1797</v>
      </c>
    </row>
    <row r="82" customFormat="false" ht="21" hidden="false" customHeight="true" outlineLevel="0" collapsed="false">
      <c r="A82" s="30" t="n">
        <v>74</v>
      </c>
      <c r="B82" s="24"/>
      <c r="C82" s="25" t="s">
        <v>112</v>
      </c>
      <c r="D82" s="17" t="s">
        <v>34</v>
      </c>
      <c r="E82" s="26" t="n">
        <v>127</v>
      </c>
      <c r="F82" s="27" t="n">
        <v>145</v>
      </c>
      <c r="G82" s="26" t="n">
        <v>145</v>
      </c>
      <c r="H82" s="27" t="n">
        <v>171</v>
      </c>
      <c r="I82" s="26" t="n">
        <v>145</v>
      </c>
      <c r="J82" s="27" t="n">
        <v>157</v>
      </c>
      <c r="K82" s="20" t="n">
        <f aca="false">AVERAGE(E82:J82)</f>
        <v>148.333333333333</v>
      </c>
      <c r="L82" s="28" t="n">
        <f aca="false">SUM(E82:J82)</f>
        <v>890</v>
      </c>
      <c r="M82" s="33" t="n">
        <v>115</v>
      </c>
      <c r="N82" s="26" t="n">
        <v>147</v>
      </c>
      <c r="O82" s="27" t="n">
        <v>129</v>
      </c>
      <c r="P82" s="26" t="n">
        <v>132</v>
      </c>
      <c r="Q82" s="27" t="n">
        <v>166</v>
      </c>
      <c r="R82" s="26" t="n">
        <v>189</v>
      </c>
      <c r="S82" s="21" t="n">
        <f aca="false">AVERAGE(E82:J82,M82:R82)</f>
        <v>147.333333333333</v>
      </c>
      <c r="T82" s="18" t="n">
        <f aca="false">SUM(L82:R82)</f>
        <v>1768</v>
      </c>
    </row>
    <row r="83" customFormat="false" ht="21" hidden="false" customHeight="true" outlineLevel="0" collapsed="false">
      <c r="A83" s="30" t="n">
        <v>75</v>
      </c>
      <c r="B83" s="24"/>
      <c r="C83" s="25" t="s">
        <v>113</v>
      </c>
      <c r="D83" s="17" t="s">
        <v>34</v>
      </c>
      <c r="E83" s="26" t="n">
        <v>120</v>
      </c>
      <c r="F83" s="27" t="n">
        <v>134</v>
      </c>
      <c r="G83" s="26" t="n">
        <v>153</v>
      </c>
      <c r="H83" s="27" t="n">
        <v>112</v>
      </c>
      <c r="I83" s="26" t="n">
        <v>98</v>
      </c>
      <c r="J83" s="27" t="n">
        <v>113</v>
      </c>
      <c r="K83" s="20" t="n">
        <f aca="false">AVERAGE(E83:J83)</f>
        <v>121.666666666667</v>
      </c>
      <c r="L83" s="28" t="n">
        <f aca="false">SUM(E83:J83)</f>
        <v>730</v>
      </c>
      <c r="M83" s="33" t="n">
        <v>146</v>
      </c>
      <c r="N83" s="26" t="n">
        <v>143</v>
      </c>
      <c r="O83" s="27" t="n">
        <v>114</v>
      </c>
      <c r="P83" s="26" t="n">
        <v>120</v>
      </c>
      <c r="Q83" s="27" t="n">
        <v>122</v>
      </c>
      <c r="R83" s="26" t="n">
        <v>100</v>
      </c>
      <c r="S83" s="21" t="n">
        <f aca="false">AVERAGE(E83:J83,M83:R83)</f>
        <v>122.916666666667</v>
      </c>
      <c r="T83" s="18" t="n">
        <f aca="false">SUM(L83:R83)</f>
        <v>1475</v>
      </c>
    </row>
  </sheetData>
  <mergeCells count="24">
    <mergeCell ref="A1:T1"/>
    <mergeCell ref="A2:T2"/>
    <mergeCell ref="A3:T3"/>
    <mergeCell ref="A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75" workbookViewId="0">
      <selection pane="topLeft" activeCell="C40" activeCellId="0" sqref="C40:C4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8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1" max="18" min="13" style="3" width="6.7"/>
    <col collapsed="false" customWidth="true" hidden="false" outlineLevel="1" max="19" min="19" style="3" width="9.7"/>
    <col collapsed="false" customWidth="true" hidden="false" outlineLevel="1" max="20" min="20" style="3" width="9.28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1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7.5" hidden="true" customHeight="false" outlineLevel="0" collapsed="false">
      <c r="A6" s="6"/>
      <c r="B6" s="6"/>
      <c r="K6" s="8"/>
      <c r="L6" s="8"/>
      <c r="M6" s="8"/>
      <c r="N6" s="8"/>
      <c r="O6" s="8"/>
      <c r="P6" s="8"/>
      <c r="Q6" s="8"/>
      <c r="R6" s="8"/>
      <c r="S6" s="8"/>
      <c r="T6" s="8"/>
    </row>
    <row r="7" s="12" customFormat="true" ht="25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</row>
    <row r="8" s="12" customFormat="true" ht="12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13.5" hidden="false" customHeight="fals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4" t="s">
        <v>24</v>
      </c>
    </row>
    <row r="10" customFormat="false" ht="21" hidden="false" customHeight="true" outlineLevel="0" collapsed="false">
      <c r="A10" s="14" t="n">
        <v>1</v>
      </c>
      <c r="B10" s="15"/>
      <c r="C10" s="16" t="s">
        <v>115</v>
      </c>
      <c r="D10" s="17" t="s">
        <v>40</v>
      </c>
      <c r="E10" s="18" t="n">
        <v>210</v>
      </c>
      <c r="F10" s="19" t="n">
        <v>193</v>
      </c>
      <c r="G10" s="18" t="n">
        <v>192</v>
      </c>
      <c r="H10" s="19" t="n">
        <v>232</v>
      </c>
      <c r="I10" s="18" t="n">
        <v>161</v>
      </c>
      <c r="J10" s="19" t="n">
        <v>167</v>
      </c>
      <c r="K10" s="20" t="n">
        <f aca="false">AVERAGE(E10:J10)</f>
        <v>192.5</v>
      </c>
      <c r="L10" s="18" t="n">
        <f aca="false">SUM(E10:J10)</f>
        <v>1155</v>
      </c>
      <c r="M10" s="19" t="n">
        <v>170</v>
      </c>
      <c r="N10" s="18" t="n">
        <v>187</v>
      </c>
      <c r="O10" s="19" t="n">
        <v>212</v>
      </c>
      <c r="P10" s="18" t="n">
        <v>200</v>
      </c>
      <c r="Q10" s="19" t="n">
        <v>195</v>
      </c>
      <c r="R10" s="18" t="n">
        <v>213</v>
      </c>
      <c r="S10" s="21" t="n">
        <f aca="false">AVERAGE(E10:J10,M10:R10)</f>
        <v>194.333333333333</v>
      </c>
      <c r="T10" s="18" t="n">
        <f aca="false">SUM(L10:R10)</f>
        <v>2332</v>
      </c>
      <c r="U10" s="35" t="n">
        <f aca="false">MAX(E10:J25,M10:R25)</f>
        <v>254</v>
      </c>
    </row>
    <row r="11" customFormat="false" ht="21" hidden="false" customHeight="true" outlineLevel="0" collapsed="false">
      <c r="A11" s="23" t="n">
        <v>2</v>
      </c>
      <c r="B11" s="24"/>
      <c r="C11" s="25" t="s">
        <v>116</v>
      </c>
      <c r="D11" s="17" t="s">
        <v>34</v>
      </c>
      <c r="E11" s="26" t="n">
        <v>186</v>
      </c>
      <c r="F11" s="27" t="n">
        <v>159</v>
      </c>
      <c r="G11" s="26" t="n">
        <v>194</v>
      </c>
      <c r="H11" s="27" t="n">
        <v>254</v>
      </c>
      <c r="I11" s="26" t="n">
        <v>226</v>
      </c>
      <c r="J11" s="27" t="n">
        <v>164</v>
      </c>
      <c r="K11" s="20" t="n">
        <f aca="false">AVERAGE(E11:J11)</f>
        <v>197.166666666667</v>
      </c>
      <c r="L11" s="28" t="n">
        <f aca="false">SUM(E11:J11)</f>
        <v>1183</v>
      </c>
      <c r="M11" s="27" t="n">
        <v>200</v>
      </c>
      <c r="N11" s="26" t="n">
        <v>182</v>
      </c>
      <c r="O11" s="27" t="n">
        <v>186</v>
      </c>
      <c r="P11" s="26" t="n">
        <v>189</v>
      </c>
      <c r="Q11" s="27" t="n">
        <v>148</v>
      </c>
      <c r="R11" s="26" t="n">
        <v>174</v>
      </c>
      <c r="S11" s="21" t="n">
        <f aca="false">AVERAGE(E11:J11,M11:R11)</f>
        <v>188.5</v>
      </c>
      <c r="T11" s="18" t="n">
        <f aca="false">SUM(L11:R11)</f>
        <v>2262</v>
      </c>
    </row>
    <row r="12" customFormat="false" ht="21" hidden="false" customHeight="true" outlineLevel="0" collapsed="false">
      <c r="A12" s="23" t="n">
        <v>3</v>
      </c>
      <c r="B12" s="24" t="s">
        <v>30</v>
      </c>
      <c r="C12" s="25" t="s">
        <v>117</v>
      </c>
      <c r="D12" s="17" t="s">
        <v>32</v>
      </c>
      <c r="E12" s="26" t="n">
        <v>192</v>
      </c>
      <c r="F12" s="27" t="n">
        <v>169</v>
      </c>
      <c r="G12" s="26" t="n">
        <v>181</v>
      </c>
      <c r="H12" s="27" t="n">
        <v>193</v>
      </c>
      <c r="I12" s="26" t="n">
        <v>163</v>
      </c>
      <c r="J12" s="27" t="n">
        <v>149</v>
      </c>
      <c r="K12" s="20" t="n">
        <f aca="false">AVERAGE(E12:J12)</f>
        <v>174.5</v>
      </c>
      <c r="L12" s="28" t="n">
        <f aca="false">SUM(E12:J12)</f>
        <v>1047</v>
      </c>
      <c r="M12" s="19" t="n">
        <v>192</v>
      </c>
      <c r="N12" s="28" t="n">
        <v>163</v>
      </c>
      <c r="O12" s="19" t="n">
        <v>202</v>
      </c>
      <c r="P12" s="28" t="n">
        <v>247</v>
      </c>
      <c r="Q12" s="19" t="n">
        <v>180</v>
      </c>
      <c r="R12" s="28" t="n">
        <v>210</v>
      </c>
      <c r="S12" s="21" t="n">
        <f aca="false">AVERAGE(E12:J12,M12:R12)</f>
        <v>186.75</v>
      </c>
      <c r="T12" s="18" t="n">
        <f aca="false">SUM(L12:R12)</f>
        <v>2241</v>
      </c>
    </row>
    <row r="13" customFormat="false" ht="21" hidden="false" customHeight="true" outlineLevel="0" collapsed="false">
      <c r="A13" s="14" t="n">
        <v>4</v>
      </c>
      <c r="B13" s="29" t="s">
        <v>25</v>
      </c>
      <c r="C13" s="25" t="s">
        <v>118</v>
      </c>
      <c r="D13" s="17" t="s">
        <v>34</v>
      </c>
      <c r="E13" s="26" t="n">
        <v>174</v>
      </c>
      <c r="F13" s="27" t="n">
        <v>187</v>
      </c>
      <c r="G13" s="26" t="n">
        <v>220</v>
      </c>
      <c r="H13" s="27" t="n">
        <v>167</v>
      </c>
      <c r="I13" s="26" t="n">
        <v>168</v>
      </c>
      <c r="J13" s="27" t="n">
        <v>158</v>
      </c>
      <c r="K13" s="20" t="n">
        <f aca="false">AVERAGE(E13:J13)</f>
        <v>179</v>
      </c>
      <c r="L13" s="28" t="n">
        <f aca="false">SUM(E13:J13)</f>
        <v>1074</v>
      </c>
      <c r="M13" s="27" t="n">
        <v>168</v>
      </c>
      <c r="N13" s="26" t="n">
        <v>163</v>
      </c>
      <c r="O13" s="27" t="n">
        <v>220</v>
      </c>
      <c r="P13" s="26" t="n">
        <v>191</v>
      </c>
      <c r="Q13" s="27" t="n">
        <v>191</v>
      </c>
      <c r="R13" s="26" t="n">
        <v>202</v>
      </c>
      <c r="S13" s="21" t="n">
        <f aca="false">AVERAGE(E13:J13,M13:R13)</f>
        <v>184.083333333333</v>
      </c>
      <c r="T13" s="18" t="n">
        <f aca="false">SUM(L13:R13)</f>
        <v>2209</v>
      </c>
    </row>
    <row r="14" customFormat="false" ht="21" hidden="false" customHeight="true" outlineLevel="0" collapsed="false">
      <c r="A14" s="23" t="n">
        <v>5</v>
      </c>
      <c r="B14" s="24"/>
      <c r="C14" s="25" t="s">
        <v>119</v>
      </c>
      <c r="D14" s="17" t="s">
        <v>46</v>
      </c>
      <c r="E14" s="26" t="n">
        <v>201</v>
      </c>
      <c r="F14" s="27" t="n">
        <v>159</v>
      </c>
      <c r="G14" s="26" t="n">
        <v>164</v>
      </c>
      <c r="H14" s="27" t="n">
        <v>191</v>
      </c>
      <c r="I14" s="26" t="n">
        <v>179</v>
      </c>
      <c r="J14" s="27" t="n">
        <v>184</v>
      </c>
      <c r="K14" s="20" t="n">
        <f aca="false">AVERAGE(E14:J14)</f>
        <v>179.666666666667</v>
      </c>
      <c r="L14" s="28" t="n">
        <f aca="false">SUM(E14:J14)</f>
        <v>1078</v>
      </c>
      <c r="M14" s="27" t="n">
        <v>169</v>
      </c>
      <c r="N14" s="26" t="n">
        <v>199</v>
      </c>
      <c r="O14" s="27" t="n">
        <v>166</v>
      </c>
      <c r="P14" s="26" t="n">
        <v>184</v>
      </c>
      <c r="Q14" s="27" t="n">
        <v>206</v>
      </c>
      <c r="R14" s="26" t="n">
        <v>171</v>
      </c>
      <c r="S14" s="21" t="n">
        <f aca="false">AVERAGE(E14:J14,M14:R14)</f>
        <v>181.083333333333</v>
      </c>
      <c r="T14" s="18" t="n">
        <f aca="false">SUM(L14:R14)</f>
        <v>2173</v>
      </c>
    </row>
    <row r="15" customFormat="false" ht="21" hidden="false" customHeight="true" outlineLevel="0" collapsed="false">
      <c r="A15" s="23" t="n">
        <v>6</v>
      </c>
      <c r="B15" s="24" t="s">
        <v>25</v>
      </c>
      <c r="C15" s="25" t="s">
        <v>120</v>
      </c>
      <c r="D15" s="17" t="s">
        <v>29</v>
      </c>
      <c r="E15" s="26" t="n">
        <v>137</v>
      </c>
      <c r="F15" s="27" t="n">
        <v>207</v>
      </c>
      <c r="G15" s="26" t="n">
        <v>178</v>
      </c>
      <c r="H15" s="27" t="n">
        <v>191</v>
      </c>
      <c r="I15" s="26" t="n">
        <v>185</v>
      </c>
      <c r="J15" s="27" t="n">
        <v>134</v>
      </c>
      <c r="K15" s="20" t="n">
        <f aca="false">AVERAGE(E15:J15)</f>
        <v>172</v>
      </c>
      <c r="L15" s="28" t="n">
        <f aca="false">SUM(E15:J15)</f>
        <v>1032</v>
      </c>
      <c r="M15" s="27" t="n">
        <v>210</v>
      </c>
      <c r="N15" s="26" t="n">
        <v>183</v>
      </c>
      <c r="O15" s="27" t="n">
        <v>163</v>
      </c>
      <c r="P15" s="26" t="n">
        <v>225</v>
      </c>
      <c r="Q15" s="27" t="n">
        <v>164</v>
      </c>
      <c r="R15" s="26" t="n">
        <v>186</v>
      </c>
      <c r="S15" s="21" t="n">
        <f aca="false">AVERAGE(E15:J15,M15:R15)</f>
        <v>180.25</v>
      </c>
      <c r="T15" s="18" t="n">
        <f aca="false">SUM(L15:R15)</f>
        <v>2163</v>
      </c>
    </row>
    <row r="16" customFormat="false" ht="21" hidden="false" customHeight="true" outlineLevel="0" collapsed="false">
      <c r="A16" s="23" t="n">
        <v>7</v>
      </c>
      <c r="B16" s="29" t="s">
        <v>25</v>
      </c>
      <c r="C16" s="25" t="s">
        <v>121</v>
      </c>
      <c r="D16" s="17" t="s">
        <v>46</v>
      </c>
      <c r="E16" s="26" t="n">
        <v>144</v>
      </c>
      <c r="F16" s="27" t="n">
        <v>190</v>
      </c>
      <c r="G16" s="26" t="n">
        <v>180</v>
      </c>
      <c r="H16" s="27" t="n">
        <v>186</v>
      </c>
      <c r="I16" s="26" t="n">
        <v>188</v>
      </c>
      <c r="J16" s="27" t="n">
        <v>187</v>
      </c>
      <c r="K16" s="20" t="n">
        <f aca="false">AVERAGE(E16:J16)</f>
        <v>179.166666666667</v>
      </c>
      <c r="L16" s="28" t="n">
        <f aca="false">SUM(E16:J16)</f>
        <v>1075</v>
      </c>
      <c r="M16" s="27" t="n">
        <v>193</v>
      </c>
      <c r="N16" s="26" t="n">
        <v>187</v>
      </c>
      <c r="O16" s="27" t="n">
        <v>214</v>
      </c>
      <c r="P16" s="26" t="n">
        <v>182</v>
      </c>
      <c r="Q16" s="27" t="n">
        <v>161</v>
      </c>
      <c r="R16" s="26" t="n">
        <v>145</v>
      </c>
      <c r="S16" s="21" t="n">
        <f aca="false">AVERAGE(E16:J16,M16:R16)</f>
        <v>179.75</v>
      </c>
      <c r="T16" s="18" t="n">
        <f aca="false">SUM(L16:R16)</f>
        <v>2157</v>
      </c>
    </row>
    <row r="17" customFormat="false" ht="21" hidden="false" customHeight="true" outlineLevel="0" collapsed="false">
      <c r="A17" s="14" t="n">
        <v>8</v>
      </c>
      <c r="B17" s="24"/>
      <c r="C17" s="25" t="s">
        <v>122</v>
      </c>
      <c r="D17" s="17" t="s">
        <v>34</v>
      </c>
      <c r="E17" s="26" t="n">
        <v>205</v>
      </c>
      <c r="F17" s="27" t="n">
        <v>156</v>
      </c>
      <c r="G17" s="26" t="n">
        <v>158</v>
      </c>
      <c r="H17" s="27" t="n">
        <v>179</v>
      </c>
      <c r="I17" s="26" t="n">
        <v>221</v>
      </c>
      <c r="J17" s="27" t="n">
        <v>163</v>
      </c>
      <c r="K17" s="20" t="n">
        <f aca="false">AVERAGE(E17:J17)</f>
        <v>180.333333333333</v>
      </c>
      <c r="L17" s="28" t="n">
        <f aca="false">SUM(E17:J17)</f>
        <v>1082</v>
      </c>
      <c r="M17" s="27" t="n">
        <v>181</v>
      </c>
      <c r="N17" s="26" t="n">
        <v>161</v>
      </c>
      <c r="O17" s="27" t="n">
        <v>173</v>
      </c>
      <c r="P17" s="26" t="n">
        <v>166</v>
      </c>
      <c r="Q17" s="27" t="n">
        <v>197</v>
      </c>
      <c r="R17" s="26" t="n">
        <v>167</v>
      </c>
      <c r="S17" s="21" t="n">
        <f aca="false">AVERAGE(E17:J17,M17:R17)</f>
        <v>177.25</v>
      </c>
      <c r="T17" s="18" t="n">
        <f aca="false">SUM(L17:R17)</f>
        <v>2127</v>
      </c>
    </row>
    <row r="18" customFormat="false" ht="21" hidden="false" customHeight="true" outlineLevel="0" collapsed="false">
      <c r="A18" s="30" t="n">
        <v>9</v>
      </c>
      <c r="B18" s="24"/>
      <c r="C18" s="25" t="s">
        <v>123</v>
      </c>
      <c r="D18" s="17" t="s">
        <v>34</v>
      </c>
      <c r="E18" s="26" t="n">
        <v>184</v>
      </c>
      <c r="F18" s="27" t="n">
        <v>169</v>
      </c>
      <c r="G18" s="26" t="n">
        <v>157</v>
      </c>
      <c r="H18" s="27" t="n">
        <v>187</v>
      </c>
      <c r="I18" s="26" t="n">
        <v>161</v>
      </c>
      <c r="J18" s="27" t="n">
        <v>151</v>
      </c>
      <c r="K18" s="20" t="n">
        <f aca="false">AVERAGE(E18:J18)</f>
        <v>168.166666666667</v>
      </c>
      <c r="L18" s="28" t="n">
        <f aca="false">SUM(E18:J18)</f>
        <v>1009</v>
      </c>
      <c r="M18" s="27" t="n">
        <v>170</v>
      </c>
      <c r="N18" s="26" t="n">
        <v>171</v>
      </c>
      <c r="O18" s="27" t="n">
        <v>154</v>
      </c>
      <c r="P18" s="26" t="n">
        <v>183</v>
      </c>
      <c r="Q18" s="27" t="n">
        <v>214</v>
      </c>
      <c r="R18" s="26" t="n">
        <v>181</v>
      </c>
      <c r="S18" s="21" t="n">
        <f aca="false">AVERAGE(E18:J18,M18:R18)</f>
        <v>173.5</v>
      </c>
      <c r="T18" s="18" t="n">
        <f aca="false">SUM(L18:R18)</f>
        <v>2082</v>
      </c>
    </row>
    <row r="19" customFormat="false" ht="21" hidden="false" customHeight="true" outlineLevel="0" collapsed="false">
      <c r="A19" s="30" t="n">
        <v>10</v>
      </c>
      <c r="B19" s="29"/>
      <c r="C19" s="32" t="s">
        <v>124</v>
      </c>
      <c r="D19" s="17" t="s">
        <v>50</v>
      </c>
      <c r="E19" s="26" t="n">
        <v>137</v>
      </c>
      <c r="F19" s="27" t="n">
        <v>152</v>
      </c>
      <c r="G19" s="26" t="n">
        <v>184</v>
      </c>
      <c r="H19" s="27" t="n">
        <v>179</v>
      </c>
      <c r="I19" s="26" t="n">
        <v>144</v>
      </c>
      <c r="J19" s="27" t="n">
        <v>170</v>
      </c>
      <c r="K19" s="20" t="n">
        <f aca="false">AVERAGE(E19:J19)</f>
        <v>161</v>
      </c>
      <c r="L19" s="28" t="n">
        <f aca="false">SUM(E19:J19)</f>
        <v>966</v>
      </c>
      <c r="M19" s="27" t="n">
        <v>189</v>
      </c>
      <c r="N19" s="26" t="n">
        <v>168</v>
      </c>
      <c r="O19" s="27" t="n">
        <v>157</v>
      </c>
      <c r="P19" s="26" t="n">
        <v>188</v>
      </c>
      <c r="Q19" s="27" t="n">
        <v>179</v>
      </c>
      <c r="R19" s="26" t="n">
        <v>214</v>
      </c>
      <c r="S19" s="21" t="n">
        <f aca="false">AVERAGE(E19:J19,M19:R19)</f>
        <v>171.75</v>
      </c>
      <c r="T19" s="18" t="n">
        <f aca="false">SUM(L19:R19)</f>
        <v>2061</v>
      </c>
    </row>
    <row r="20" customFormat="false" ht="21" hidden="false" customHeight="true" outlineLevel="0" collapsed="false">
      <c r="A20" s="31" t="n">
        <v>11</v>
      </c>
      <c r="B20" s="24"/>
      <c r="C20" s="25" t="s">
        <v>125</v>
      </c>
      <c r="D20" s="17" t="s">
        <v>40</v>
      </c>
      <c r="E20" s="26" t="n">
        <v>180</v>
      </c>
      <c r="F20" s="27" t="n">
        <v>156</v>
      </c>
      <c r="G20" s="26" t="n">
        <v>163</v>
      </c>
      <c r="H20" s="27" t="n">
        <v>151</v>
      </c>
      <c r="I20" s="26" t="n">
        <v>189</v>
      </c>
      <c r="J20" s="27" t="n">
        <v>161</v>
      </c>
      <c r="K20" s="20" t="n">
        <f aca="false">AVERAGE(E20:J20)</f>
        <v>166.666666666667</v>
      </c>
      <c r="L20" s="28" t="n">
        <f aca="false">SUM(E20:J20)</f>
        <v>1000</v>
      </c>
      <c r="M20" s="27" t="n">
        <v>172</v>
      </c>
      <c r="N20" s="26" t="n">
        <v>170</v>
      </c>
      <c r="O20" s="27" t="n">
        <v>163</v>
      </c>
      <c r="P20" s="26" t="n">
        <v>165</v>
      </c>
      <c r="Q20" s="27" t="n">
        <v>154</v>
      </c>
      <c r="R20" s="26" t="n">
        <v>168</v>
      </c>
      <c r="S20" s="21" t="n">
        <f aca="false">AVERAGE(E20:J20,M20:R20)</f>
        <v>166</v>
      </c>
      <c r="T20" s="18" t="n">
        <f aca="false">SUM(L20:R20)</f>
        <v>1992</v>
      </c>
    </row>
    <row r="21" customFormat="false" ht="21" hidden="false" customHeight="true" outlineLevel="0" collapsed="false">
      <c r="A21" s="30" t="n">
        <v>12</v>
      </c>
      <c r="B21" s="24"/>
      <c r="C21" s="25" t="s">
        <v>126</v>
      </c>
      <c r="D21" s="17" t="s">
        <v>29</v>
      </c>
      <c r="E21" s="26" t="n">
        <v>193</v>
      </c>
      <c r="F21" s="27" t="n">
        <v>190</v>
      </c>
      <c r="G21" s="26" t="n">
        <v>132</v>
      </c>
      <c r="H21" s="27" t="n">
        <v>203</v>
      </c>
      <c r="I21" s="26" t="n">
        <v>146</v>
      </c>
      <c r="J21" s="27" t="n">
        <v>165</v>
      </c>
      <c r="K21" s="20" t="n">
        <f aca="false">AVERAGE(E21:J21)</f>
        <v>171.5</v>
      </c>
      <c r="L21" s="28" t="n">
        <f aca="false">SUM(E21:J21)</f>
        <v>1029</v>
      </c>
      <c r="M21" s="27" t="n">
        <v>136</v>
      </c>
      <c r="N21" s="26" t="n">
        <v>165</v>
      </c>
      <c r="O21" s="27" t="n">
        <v>175</v>
      </c>
      <c r="P21" s="26" t="n">
        <v>142</v>
      </c>
      <c r="Q21" s="27" t="n">
        <v>153</v>
      </c>
      <c r="R21" s="26" t="n">
        <v>143</v>
      </c>
      <c r="S21" s="21" t="n">
        <f aca="false">AVERAGE(E21:J21,M21:R21)</f>
        <v>161.916666666667</v>
      </c>
      <c r="T21" s="18" t="n">
        <f aca="false">SUM(L21:R21)</f>
        <v>1943</v>
      </c>
    </row>
    <row r="22" customFormat="false" ht="21" hidden="false" customHeight="true" outlineLevel="0" collapsed="false">
      <c r="A22" s="30" t="n">
        <v>13</v>
      </c>
      <c r="B22" s="29"/>
      <c r="C22" s="25" t="s">
        <v>127</v>
      </c>
      <c r="D22" s="17" t="s">
        <v>50</v>
      </c>
      <c r="E22" s="26" t="n">
        <v>153</v>
      </c>
      <c r="F22" s="27" t="n">
        <v>144</v>
      </c>
      <c r="G22" s="26" t="n">
        <v>203</v>
      </c>
      <c r="H22" s="27" t="n">
        <v>168</v>
      </c>
      <c r="I22" s="26" t="n">
        <v>170</v>
      </c>
      <c r="J22" s="27" t="n">
        <v>157</v>
      </c>
      <c r="K22" s="20" t="n">
        <f aca="false">AVERAGE(E22:J22)</f>
        <v>165.833333333333</v>
      </c>
      <c r="L22" s="28" t="n">
        <f aca="false">SUM(E22:J22)</f>
        <v>995</v>
      </c>
      <c r="M22" s="27" t="n">
        <v>139</v>
      </c>
      <c r="N22" s="26" t="n">
        <v>169</v>
      </c>
      <c r="O22" s="27" t="n">
        <v>161</v>
      </c>
      <c r="P22" s="26" t="n">
        <v>138</v>
      </c>
      <c r="Q22" s="27" t="n">
        <v>165</v>
      </c>
      <c r="R22" s="26" t="n">
        <v>171</v>
      </c>
      <c r="S22" s="21" t="n">
        <f aca="false">AVERAGE(E22:J22,M22:R22)</f>
        <v>161.5</v>
      </c>
      <c r="T22" s="18" t="n">
        <f aca="false">SUM(L22:R22)</f>
        <v>1938</v>
      </c>
    </row>
    <row r="23" customFormat="false" ht="21" hidden="false" customHeight="true" outlineLevel="0" collapsed="false">
      <c r="A23" s="31" t="n">
        <v>14</v>
      </c>
      <c r="B23" s="24"/>
      <c r="C23" s="25" t="s">
        <v>128</v>
      </c>
      <c r="D23" s="17" t="s">
        <v>34</v>
      </c>
      <c r="E23" s="26" t="n">
        <v>161</v>
      </c>
      <c r="F23" s="27" t="n">
        <v>178</v>
      </c>
      <c r="G23" s="26" t="n">
        <v>157</v>
      </c>
      <c r="H23" s="27" t="n">
        <v>166</v>
      </c>
      <c r="I23" s="26" t="n">
        <v>152</v>
      </c>
      <c r="J23" s="27" t="n">
        <v>161</v>
      </c>
      <c r="K23" s="20" t="n">
        <f aca="false">AVERAGE(E23:J23)</f>
        <v>162.5</v>
      </c>
      <c r="L23" s="28" t="n">
        <f aca="false">SUM(E23:J23)</f>
        <v>975</v>
      </c>
      <c r="M23" s="27" t="n">
        <v>129</v>
      </c>
      <c r="N23" s="26" t="n">
        <v>179</v>
      </c>
      <c r="O23" s="27" t="n">
        <v>157</v>
      </c>
      <c r="P23" s="26" t="n">
        <v>185</v>
      </c>
      <c r="Q23" s="27" t="n">
        <v>156</v>
      </c>
      <c r="R23" s="26" t="n">
        <v>155</v>
      </c>
      <c r="S23" s="21" t="n">
        <f aca="false">AVERAGE(E23:J23,M23:R23)</f>
        <v>161.333333333333</v>
      </c>
      <c r="T23" s="18" t="n">
        <f aca="false">SUM(L23:R23)</f>
        <v>1936</v>
      </c>
    </row>
    <row r="24" customFormat="false" ht="21" hidden="false" customHeight="true" outlineLevel="0" collapsed="false">
      <c r="A24" s="30" t="n">
        <v>15</v>
      </c>
      <c r="B24" s="24" t="s">
        <v>30</v>
      </c>
      <c r="C24" s="25" t="s">
        <v>129</v>
      </c>
      <c r="D24" s="17" t="s">
        <v>130</v>
      </c>
      <c r="E24" s="26" t="n">
        <v>171</v>
      </c>
      <c r="F24" s="27" t="n">
        <v>109</v>
      </c>
      <c r="G24" s="26" t="n">
        <v>133</v>
      </c>
      <c r="H24" s="27" t="n">
        <v>151</v>
      </c>
      <c r="I24" s="26" t="n">
        <v>180</v>
      </c>
      <c r="J24" s="27" t="n">
        <v>185</v>
      </c>
      <c r="K24" s="20" t="n">
        <f aca="false">AVERAGE(E24:J24)</f>
        <v>154.833333333333</v>
      </c>
      <c r="L24" s="28" t="n">
        <f aca="false">SUM(E24:J24)</f>
        <v>929</v>
      </c>
      <c r="M24" s="27" t="n">
        <v>160</v>
      </c>
      <c r="N24" s="26" t="n">
        <v>132</v>
      </c>
      <c r="O24" s="27" t="n">
        <v>162</v>
      </c>
      <c r="P24" s="26" t="n">
        <v>155</v>
      </c>
      <c r="Q24" s="27" t="n">
        <v>179</v>
      </c>
      <c r="R24" s="26" t="n">
        <v>168</v>
      </c>
      <c r="S24" s="21" t="n">
        <f aca="false">AVERAGE(E24:J24,M24:R24)</f>
        <v>157.083333333333</v>
      </c>
      <c r="T24" s="18" t="n">
        <f aca="false">SUM(L24:R24)</f>
        <v>1885</v>
      </c>
    </row>
    <row r="25" customFormat="false" ht="21" hidden="false" customHeight="true" outlineLevel="0" collapsed="false">
      <c r="A25" s="30" t="n">
        <v>16</v>
      </c>
      <c r="B25" s="24"/>
      <c r="C25" s="25" t="s">
        <v>131</v>
      </c>
      <c r="D25" s="17" t="s">
        <v>34</v>
      </c>
      <c r="E25" s="26" t="n">
        <v>154</v>
      </c>
      <c r="F25" s="27" t="n">
        <v>152</v>
      </c>
      <c r="G25" s="26" t="n">
        <v>150</v>
      </c>
      <c r="H25" s="27" t="n">
        <v>169</v>
      </c>
      <c r="I25" s="26" t="n">
        <v>153</v>
      </c>
      <c r="J25" s="26" t="n">
        <v>143</v>
      </c>
      <c r="K25" s="20" t="n">
        <f aca="false">AVERAGE(E25:J25)</f>
        <v>153.5</v>
      </c>
      <c r="L25" s="28" t="n">
        <f aca="false">SUM(E25:J25)</f>
        <v>921</v>
      </c>
      <c r="M25" s="27" t="n">
        <v>159</v>
      </c>
      <c r="N25" s="26" t="n">
        <v>150</v>
      </c>
      <c r="O25" s="27" t="n">
        <v>146</v>
      </c>
      <c r="P25" s="26" t="n">
        <v>145</v>
      </c>
      <c r="Q25" s="27" t="n">
        <v>178</v>
      </c>
      <c r="R25" s="26" t="n">
        <v>176</v>
      </c>
      <c r="S25" s="21" t="n">
        <f aca="false">AVERAGE(E25:J25,M25:R25)</f>
        <v>156.25</v>
      </c>
      <c r="T25" s="18" t="n">
        <f aca="false">SUM(L25:R25)</f>
        <v>1875</v>
      </c>
    </row>
    <row r="26" customFormat="false" ht="21" hidden="false" customHeight="true" outlineLevel="0" collapsed="false">
      <c r="A26" s="30" t="n">
        <v>17</v>
      </c>
      <c r="B26" s="24"/>
      <c r="C26" s="25" t="s">
        <v>132</v>
      </c>
      <c r="D26" s="17" t="s">
        <v>34</v>
      </c>
      <c r="E26" s="26" t="n">
        <v>189</v>
      </c>
      <c r="F26" s="27" t="n">
        <v>183</v>
      </c>
      <c r="G26" s="26" t="n">
        <v>131</v>
      </c>
      <c r="H26" s="27" t="n">
        <v>115</v>
      </c>
      <c r="I26" s="26" t="n">
        <v>129</v>
      </c>
      <c r="J26" s="26" t="n">
        <v>138</v>
      </c>
      <c r="K26" s="20" t="n">
        <f aca="false">AVERAGE(E26:J26)</f>
        <v>147.5</v>
      </c>
      <c r="L26" s="28" t="n">
        <f aca="false">SUM(E26:J26)</f>
        <v>885</v>
      </c>
      <c r="M26" s="27" t="n">
        <v>181</v>
      </c>
      <c r="N26" s="26" t="n">
        <v>175</v>
      </c>
      <c r="O26" s="27" t="n">
        <v>160</v>
      </c>
      <c r="P26" s="26" t="n">
        <v>150</v>
      </c>
      <c r="Q26" s="27" t="n">
        <v>172</v>
      </c>
      <c r="R26" s="26" t="n">
        <v>152</v>
      </c>
      <c r="S26" s="21" t="n">
        <f aca="false">AVERAGE(E26:J26,M26:R26)</f>
        <v>156.25</v>
      </c>
      <c r="T26" s="18" t="n">
        <f aca="false">SUM(L26:R26)</f>
        <v>1875</v>
      </c>
    </row>
    <row r="27" customFormat="false" ht="21" hidden="false" customHeight="true" outlineLevel="0" collapsed="false">
      <c r="A27" s="30" t="n">
        <v>18</v>
      </c>
      <c r="B27" s="24"/>
      <c r="C27" s="25" t="s">
        <v>133</v>
      </c>
      <c r="D27" s="17" t="s">
        <v>34</v>
      </c>
      <c r="E27" s="26" t="n">
        <v>163</v>
      </c>
      <c r="F27" s="27" t="n">
        <v>130</v>
      </c>
      <c r="G27" s="26" t="n">
        <v>179</v>
      </c>
      <c r="H27" s="27" t="n">
        <v>163</v>
      </c>
      <c r="I27" s="26" t="n">
        <v>163</v>
      </c>
      <c r="J27" s="26" t="n">
        <v>148</v>
      </c>
      <c r="K27" s="20" t="n">
        <f aca="false">AVERAGE(E27:J27)</f>
        <v>157.666666666667</v>
      </c>
      <c r="L27" s="28" t="n">
        <f aca="false">SUM(E27:J27)</f>
        <v>946</v>
      </c>
      <c r="M27" s="27" t="n">
        <v>151</v>
      </c>
      <c r="N27" s="26" t="n">
        <v>160</v>
      </c>
      <c r="O27" s="27" t="n">
        <v>126</v>
      </c>
      <c r="P27" s="26" t="n">
        <v>136</v>
      </c>
      <c r="Q27" s="27" t="n">
        <v>135</v>
      </c>
      <c r="R27" s="26" t="n">
        <v>138</v>
      </c>
      <c r="S27" s="21" t="n">
        <f aca="false">AVERAGE(E27:J27,M27:R27)</f>
        <v>149.333333333333</v>
      </c>
      <c r="T27" s="18" t="n">
        <f aca="false">SUM(L27:R27)</f>
        <v>1792</v>
      </c>
    </row>
    <row r="28" customFormat="false" ht="21" hidden="false" customHeight="true" outlineLevel="0" collapsed="false">
      <c r="A28" s="30" t="n">
        <v>19</v>
      </c>
      <c r="B28" s="24"/>
      <c r="C28" s="25" t="s">
        <v>134</v>
      </c>
      <c r="D28" s="17" t="s">
        <v>34</v>
      </c>
      <c r="E28" s="26" t="n">
        <v>162</v>
      </c>
      <c r="F28" s="27" t="n">
        <v>154</v>
      </c>
      <c r="G28" s="26" t="n">
        <v>162</v>
      </c>
      <c r="H28" s="27" t="n">
        <v>159</v>
      </c>
      <c r="I28" s="26" t="n">
        <v>133</v>
      </c>
      <c r="J28" s="26" t="n">
        <v>161</v>
      </c>
      <c r="K28" s="20" t="n">
        <f aca="false">AVERAGE(E28:J28)</f>
        <v>155.166666666667</v>
      </c>
      <c r="L28" s="28" t="n">
        <f aca="false">SUM(E28:J28)</f>
        <v>931</v>
      </c>
      <c r="M28" s="27" t="n">
        <v>114</v>
      </c>
      <c r="N28" s="26" t="n">
        <v>142</v>
      </c>
      <c r="O28" s="27" t="n">
        <v>179</v>
      </c>
      <c r="P28" s="26" t="n">
        <v>144</v>
      </c>
      <c r="Q28" s="27" t="n">
        <v>136</v>
      </c>
      <c r="R28" s="26" t="n">
        <v>128</v>
      </c>
      <c r="S28" s="21" t="n">
        <f aca="false">AVERAGE(E28:J28,M28:R28)</f>
        <v>147.833333333333</v>
      </c>
      <c r="T28" s="18" t="n">
        <f aca="false">SUM(L28:R28)</f>
        <v>1774</v>
      </c>
    </row>
    <row r="29" customFormat="false" ht="21" hidden="false" customHeight="true" outlineLevel="0" collapsed="false">
      <c r="A29" s="30" t="n">
        <v>20</v>
      </c>
      <c r="B29" s="24"/>
      <c r="C29" s="25" t="s">
        <v>135</v>
      </c>
      <c r="D29" s="17" t="s">
        <v>34</v>
      </c>
      <c r="E29" s="26" t="n">
        <v>171</v>
      </c>
      <c r="F29" s="27" t="n">
        <v>141</v>
      </c>
      <c r="G29" s="26" t="n">
        <v>117</v>
      </c>
      <c r="H29" s="27" t="n">
        <v>130</v>
      </c>
      <c r="I29" s="26" t="n">
        <v>145</v>
      </c>
      <c r="J29" s="26" t="n">
        <v>133</v>
      </c>
      <c r="K29" s="20" t="n">
        <f aca="false">AVERAGE(E29:J29)</f>
        <v>139.5</v>
      </c>
      <c r="L29" s="28" t="n">
        <f aca="false">SUM(E29:J29)</f>
        <v>837</v>
      </c>
      <c r="M29" s="27" t="n">
        <v>114</v>
      </c>
      <c r="N29" s="26" t="n">
        <v>149</v>
      </c>
      <c r="O29" s="27" t="n">
        <v>166</v>
      </c>
      <c r="P29" s="26" t="n">
        <v>162</v>
      </c>
      <c r="Q29" s="27" t="n">
        <v>114</v>
      </c>
      <c r="R29" s="26" t="n">
        <v>156</v>
      </c>
      <c r="S29" s="21" t="n">
        <f aca="false">AVERAGE(E29:J29,M29:R29)</f>
        <v>141.5</v>
      </c>
      <c r="T29" s="18" t="n">
        <f aca="false">SUM(L29:R29)</f>
        <v>1698</v>
      </c>
    </row>
  </sheetData>
  <mergeCells count="24">
    <mergeCell ref="A2:T2"/>
    <mergeCell ref="A3:T3"/>
    <mergeCell ref="A4:T4"/>
    <mergeCell ref="A5:T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36" width="6.7"/>
    <col collapsed="false" customWidth="true" hidden="false" outlineLevel="0" max="3" min="3" style="37" width="31.7"/>
    <col collapsed="false" customWidth="true" hidden="false" outlineLevel="0" max="4" min="4" style="37" width="19.85"/>
    <col collapsed="false" customWidth="true" hidden="false" outlineLevel="0" max="5" min="5" style="37" width="12.85"/>
    <col collapsed="false" customWidth="true" hidden="false" outlineLevel="0" max="9" min="6" style="36" width="8.7"/>
    <col collapsed="false" customWidth="true" hidden="false" outlineLevel="0" max="10" min="10" style="37" width="8.7"/>
    <col collapsed="false" customWidth="true" hidden="false" outlineLevel="0" max="12" min="11" style="36" width="8.7"/>
    <col collapsed="false" customWidth="true" hidden="false" outlineLevel="0" max="13" min="13" style="36" width="9.41"/>
    <col collapsed="false" customWidth="true" hidden="false" outlineLevel="0" max="14" min="14" style="36" width="11.28"/>
    <col collapsed="false" customWidth="true" hidden="false" outlineLevel="0" max="15" min="15" style="36" width="8.99"/>
    <col collapsed="false" customWidth="true" hidden="false" outlineLevel="0" max="16" min="16" style="37" width="9.85"/>
    <col collapsed="false" customWidth="true" hidden="false" outlineLevel="0" max="17" min="17" style="36" width="4.85"/>
    <col collapsed="false" customWidth="true" hidden="false" outlineLevel="0" max="19" min="18" style="36" width="4.99"/>
    <col collapsed="false" customWidth="true" hidden="false" outlineLevel="0" max="20" min="20" style="36" width="2.42"/>
    <col collapsed="false" customWidth="true" hidden="false" outlineLevel="0" max="21" min="21" style="0" width="3.99"/>
    <col collapsed="false" customWidth="true" hidden="false" outlineLevel="0" max="22" min="22" style="0" width="26.42"/>
    <col collapsed="false" customWidth="true" hidden="false" outlineLevel="0" max="23" min="23" style="0" width="5.56"/>
    <col collapsed="false" customWidth="true" hidden="false" outlineLevel="0" max="24" min="24" style="0" width="5.99"/>
    <col collapsed="false" customWidth="true" hidden="false" outlineLevel="0" max="25" min="25" style="0" width="5.5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2.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20.25" hidden="false" customHeight="false" outlineLevel="0" collapsed="false">
      <c r="A4" s="38" t="s">
        <v>13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0.25" hidden="false" customHeight="false" outlineLevel="0" collapsed="false">
      <c r="A5" s="39" t="s">
        <v>13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0"/>
      <c r="R5" s="0"/>
      <c r="S5" s="0"/>
      <c r="T5" s="0"/>
    </row>
    <row r="6" customFormat="false" ht="20.25" hidden="false" customHeight="true" outlineLevel="0" collapsed="false">
      <c r="A6" s="38" t="s">
        <v>13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0"/>
      <c r="R6" s="0"/>
      <c r="S6" s="0"/>
      <c r="T6" s="0"/>
    </row>
    <row r="7" customFormat="false" ht="13.5" hidden="false" customHeight="false" outlineLevel="0" collapsed="false"/>
    <row r="8" customFormat="false" ht="12.75" hidden="false" customHeight="true" outlineLevel="0" collapsed="false">
      <c r="A8" s="40" t="s">
        <v>4</v>
      </c>
      <c r="B8" s="10" t="s">
        <v>5</v>
      </c>
      <c r="C8" s="40" t="s">
        <v>6</v>
      </c>
      <c r="D8" s="40" t="s">
        <v>140</v>
      </c>
      <c r="E8" s="40" t="s">
        <v>141</v>
      </c>
      <c r="F8" s="40" t="s">
        <v>8</v>
      </c>
      <c r="G8" s="40" t="s">
        <v>9</v>
      </c>
      <c r="H8" s="40" t="s">
        <v>10</v>
      </c>
      <c r="I8" s="40" t="s">
        <v>11</v>
      </c>
      <c r="J8" s="40" t="s">
        <v>142</v>
      </c>
      <c r="K8" s="40" t="s">
        <v>13</v>
      </c>
      <c r="L8" s="40" t="s">
        <v>16</v>
      </c>
      <c r="M8" s="40" t="s">
        <v>143</v>
      </c>
      <c r="N8" s="41" t="s">
        <v>144</v>
      </c>
      <c r="O8" s="41" t="s">
        <v>145</v>
      </c>
      <c r="P8" s="41" t="s">
        <v>145</v>
      </c>
    </row>
    <row r="9" customFormat="false" ht="12.75" hidden="false" customHeight="false" outlineLevel="0" collapsed="false">
      <c r="A9" s="40"/>
      <c r="B9" s="1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 t="s">
        <v>146</v>
      </c>
      <c r="O9" s="42" t="s">
        <v>147</v>
      </c>
      <c r="P9" s="42" t="s">
        <v>148</v>
      </c>
    </row>
    <row r="10" customFormat="false" ht="13.5" hidden="false" customHeight="false" outlineLevel="0" collapsed="false">
      <c r="A10" s="40"/>
      <c r="B10" s="1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3"/>
      <c r="O10" s="42"/>
      <c r="P10" s="42"/>
    </row>
    <row r="11" customFormat="false" ht="30" hidden="false" customHeight="true" outlineLevel="0" collapsed="false">
      <c r="A11" s="44" t="n">
        <v>1</v>
      </c>
      <c r="B11" s="45" t="s">
        <v>25</v>
      </c>
      <c r="C11" s="46" t="s">
        <v>28</v>
      </c>
      <c r="D11" s="46" t="s">
        <v>29</v>
      </c>
      <c r="E11" s="47" t="n">
        <v>2531</v>
      </c>
      <c r="F11" s="48" t="n">
        <v>258</v>
      </c>
      <c r="G11" s="49" t="n">
        <v>279</v>
      </c>
      <c r="H11" s="48" t="n">
        <v>181</v>
      </c>
      <c r="I11" s="49" t="n">
        <v>169</v>
      </c>
      <c r="J11" s="48" t="n">
        <v>222</v>
      </c>
      <c r="K11" s="49" t="n">
        <v>225</v>
      </c>
      <c r="L11" s="48" t="n">
        <v>220</v>
      </c>
      <c r="M11" s="49" t="n">
        <v>100</v>
      </c>
      <c r="N11" s="50" t="n">
        <f aca="false">SUM(E11:M11)</f>
        <v>4185</v>
      </c>
      <c r="O11" s="51" t="n">
        <f aca="false">SUM(F11:L11)/7</f>
        <v>222</v>
      </c>
      <c r="P11" s="51" t="n">
        <f aca="false">SUM(E11:L11)/19</f>
        <v>215</v>
      </c>
    </row>
    <row r="12" customFormat="false" ht="30" hidden="false" customHeight="true" outlineLevel="0" collapsed="false">
      <c r="A12" s="52" t="n">
        <v>2</v>
      </c>
      <c r="B12" s="53" t="s">
        <v>25</v>
      </c>
      <c r="C12" s="54" t="s">
        <v>26</v>
      </c>
      <c r="D12" s="54" t="s">
        <v>27</v>
      </c>
      <c r="E12" s="55" t="n">
        <v>2621</v>
      </c>
      <c r="F12" s="56" t="n">
        <v>215</v>
      </c>
      <c r="G12" s="57" t="n">
        <v>224</v>
      </c>
      <c r="H12" s="56" t="n">
        <v>168</v>
      </c>
      <c r="I12" s="57" t="n">
        <v>193</v>
      </c>
      <c r="J12" s="56" t="n">
        <v>205</v>
      </c>
      <c r="K12" s="57" t="n">
        <v>196</v>
      </c>
      <c r="L12" s="56" t="n">
        <v>219</v>
      </c>
      <c r="M12" s="57" t="n">
        <v>80</v>
      </c>
      <c r="N12" s="58" t="n">
        <f aca="false">SUM(E12:M12)</f>
        <v>4121</v>
      </c>
      <c r="O12" s="59" t="n">
        <f aca="false">SUM(F12:L12)/7</f>
        <v>202.857142857143</v>
      </c>
      <c r="P12" s="59" t="n">
        <f aca="false">SUM(E12:L12)/19</f>
        <v>212.684210526316</v>
      </c>
    </row>
    <row r="13" customFormat="false" ht="30" hidden="false" customHeight="true" outlineLevel="0" collapsed="false">
      <c r="A13" s="60" t="n">
        <v>3</v>
      </c>
      <c r="B13" s="61" t="s">
        <v>30</v>
      </c>
      <c r="C13" s="62" t="s">
        <v>31</v>
      </c>
      <c r="D13" s="62" t="s">
        <v>32</v>
      </c>
      <c r="E13" s="63" t="n">
        <v>2418</v>
      </c>
      <c r="F13" s="64" t="n">
        <v>196</v>
      </c>
      <c r="G13" s="65" t="n">
        <v>194</v>
      </c>
      <c r="H13" s="64" t="n">
        <v>255</v>
      </c>
      <c r="I13" s="65" t="n">
        <v>172</v>
      </c>
      <c r="J13" s="64" t="n">
        <v>205</v>
      </c>
      <c r="K13" s="65" t="n">
        <v>181</v>
      </c>
      <c r="L13" s="64" t="n">
        <v>192</v>
      </c>
      <c r="M13" s="65" t="n">
        <v>80</v>
      </c>
      <c r="N13" s="66" t="n">
        <f aca="false">SUM(E13:M13)</f>
        <v>3893</v>
      </c>
      <c r="O13" s="67" t="n">
        <f aca="false">SUM(F13:L13)/7</f>
        <v>199.285714285714</v>
      </c>
      <c r="P13" s="68" t="n">
        <f aca="false">SUM(E13:L13)/19</f>
        <v>200.684210526316</v>
      </c>
    </row>
    <row r="14" customFormat="false" ht="30" hidden="false" customHeight="true" outlineLevel="0" collapsed="false">
      <c r="A14" s="53" t="n">
        <v>4</v>
      </c>
      <c r="B14" s="53" t="s">
        <v>25</v>
      </c>
      <c r="C14" s="54" t="s">
        <v>33</v>
      </c>
      <c r="D14" s="54" t="s">
        <v>34</v>
      </c>
      <c r="E14" s="55" t="n">
        <v>2406</v>
      </c>
      <c r="F14" s="56" t="n">
        <v>257</v>
      </c>
      <c r="G14" s="57" t="n">
        <v>189</v>
      </c>
      <c r="H14" s="56" t="n">
        <v>172</v>
      </c>
      <c r="I14" s="57" t="n">
        <v>168</v>
      </c>
      <c r="J14" s="56" t="n">
        <v>207</v>
      </c>
      <c r="K14" s="57" t="n">
        <v>257</v>
      </c>
      <c r="L14" s="56" t="n">
        <v>161</v>
      </c>
      <c r="M14" s="57" t="n">
        <v>60</v>
      </c>
      <c r="N14" s="58" t="n">
        <f aca="false">SUM(E14:M14)</f>
        <v>3877</v>
      </c>
      <c r="O14" s="59" t="n">
        <f aca="false">SUM(F14:L14)/7</f>
        <v>201.571428571429</v>
      </c>
      <c r="P14" s="59" t="n">
        <f aca="false">SUM(E14:L14)/19</f>
        <v>200.894736842105</v>
      </c>
    </row>
    <row r="15" customFormat="false" ht="30" hidden="false" customHeight="true" outlineLevel="0" collapsed="false">
      <c r="A15" s="61" t="n">
        <v>5</v>
      </c>
      <c r="B15" s="61"/>
      <c r="C15" s="62" t="s">
        <v>39</v>
      </c>
      <c r="D15" s="62" t="s">
        <v>40</v>
      </c>
      <c r="E15" s="63" t="n">
        <v>2377</v>
      </c>
      <c r="F15" s="64" t="n">
        <v>172</v>
      </c>
      <c r="G15" s="65" t="n">
        <v>210</v>
      </c>
      <c r="H15" s="64" t="n">
        <v>177</v>
      </c>
      <c r="I15" s="65" t="n">
        <v>193</v>
      </c>
      <c r="J15" s="64" t="n">
        <v>235</v>
      </c>
      <c r="K15" s="65" t="n">
        <v>149</v>
      </c>
      <c r="L15" s="64" t="n">
        <v>213</v>
      </c>
      <c r="M15" s="65" t="n">
        <v>80</v>
      </c>
      <c r="N15" s="66" t="n">
        <f aca="false">SUM(E15:M15)</f>
        <v>3806</v>
      </c>
      <c r="O15" s="67" t="n">
        <f aca="false">SUM(F15:L15)/7</f>
        <v>192.714285714286</v>
      </c>
      <c r="P15" s="59" t="n">
        <f aca="false">SUM(E15:L15)/19</f>
        <v>196.105263157895</v>
      </c>
    </row>
    <row r="16" customFormat="false" ht="30" hidden="false" customHeight="true" outlineLevel="0" collapsed="false">
      <c r="A16" s="53" t="n">
        <v>6</v>
      </c>
      <c r="B16" s="53"/>
      <c r="C16" s="54" t="s">
        <v>37</v>
      </c>
      <c r="D16" s="54" t="s">
        <v>34</v>
      </c>
      <c r="E16" s="55" t="n">
        <v>2388</v>
      </c>
      <c r="F16" s="56" t="n">
        <v>117</v>
      </c>
      <c r="G16" s="57" t="n">
        <v>203</v>
      </c>
      <c r="H16" s="56" t="n">
        <v>182</v>
      </c>
      <c r="I16" s="57" t="n">
        <v>162</v>
      </c>
      <c r="J16" s="56" t="n">
        <v>172</v>
      </c>
      <c r="K16" s="57" t="n">
        <v>258</v>
      </c>
      <c r="L16" s="56" t="n">
        <v>214</v>
      </c>
      <c r="M16" s="57" t="n">
        <v>60</v>
      </c>
      <c r="N16" s="58" t="n">
        <f aca="false">SUM(E16:M16)</f>
        <v>3756</v>
      </c>
      <c r="O16" s="59" t="n">
        <f aca="false">SUM(F16:L16)/7</f>
        <v>186.857142857143</v>
      </c>
      <c r="P16" s="59" t="n">
        <f aca="false">SUM(E16:L16)/19</f>
        <v>194.526315789474</v>
      </c>
    </row>
    <row r="17" customFormat="false" ht="30" hidden="false" customHeight="true" outlineLevel="0" collapsed="false">
      <c r="A17" s="61" t="n">
        <v>7</v>
      </c>
      <c r="B17" s="61" t="s">
        <v>30</v>
      </c>
      <c r="C17" s="62" t="s">
        <v>38</v>
      </c>
      <c r="D17" s="62" t="s">
        <v>32</v>
      </c>
      <c r="E17" s="63" t="n">
        <v>2382</v>
      </c>
      <c r="F17" s="64" t="n">
        <v>171</v>
      </c>
      <c r="G17" s="65" t="n">
        <v>220</v>
      </c>
      <c r="H17" s="64" t="n">
        <v>176</v>
      </c>
      <c r="I17" s="65" t="n">
        <v>166</v>
      </c>
      <c r="J17" s="64" t="n">
        <v>183</v>
      </c>
      <c r="K17" s="65" t="n">
        <v>190</v>
      </c>
      <c r="L17" s="64" t="n">
        <v>197</v>
      </c>
      <c r="M17" s="65" t="n">
        <v>60</v>
      </c>
      <c r="N17" s="66" t="n">
        <f aca="false">SUM(E17:M17)</f>
        <v>3745</v>
      </c>
      <c r="O17" s="67" t="n">
        <f aca="false">SUM(F17:L17)/7</f>
        <v>186.142857142857</v>
      </c>
      <c r="P17" s="51" t="n">
        <f aca="false">SUM(E17:L17)/19</f>
        <v>193.947368421053</v>
      </c>
    </row>
    <row r="18" customFormat="false" ht="30" hidden="false" customHeight="true" outlineLevel="0" collapsed="false">
      <c r="A18" s="69" t="n">
        <v>8</v>
      </c>
      <c r="B18" s="69"/>
      <c r="C18" s="54" t="s">
        <v>35</v>
      </c>
      <c r="D18" s="54" t="s">
        <v>36</v>
      </c>
      <c r="E18" s="55" t="n">
        <v>2389</v>
      </c>
      <c r="F18" s="56" t="n">
        <v>190</v>
      </c>
      <c r="G18" s="57" t="n">
        <v>146</v>
      </c>
      <c r="H18" s="56" t="n">
        <v>135</v>
      </c>
      <c r="I18" s="57" t="n">
        <v>192</v>
      </c>
      <c r="J18" s="56" t="n">
        <v>179</v>
      </c>
      <c r="K18" s="57" t="n">
        <v>191</v>
      </c>
      <c r="L18" s="56" t="n">
        <v>174</v>
      </c>
      <c r="M18" s="57" t="n">
        <v>40</v>
      </c>
      <c r="N18" s="58" t="n">
        <f aca="false">SUM(E18:M18)</f>
        <v>3636</v>
      </c>
      <c r="O18" s="59" t="n">
        <f aca="false">SUM(F18:L18)/7</f>
        <v>172.428571428571</v>
      </c>
      <c r="P18" s="59" t="n">
        <f aca="false">SUM(E18:L18)/19</f>
        <v>189.263157894737</v>
      </c>
    </row>
    <row r="19" customFormat="false" ht="12.75" hidden="false" customHeight="false" outlineLevel="0" collapsed="false">
      <c r="A19" s="70"/>
      <c r="B19" s="7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20.25" hidden="false" customHeight="false" outlineLevel="0" collapsed="false">
      <c r="A20" s="38" t="s">
        <v>14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3.5" hidden="false" customHeight="false" outlineLevel="0" collapsed="false"/>
    <row r="22" customFormat="false" ht="12.75" hidden="false" customHeight="true" outlineLevel="0" collapsed="false">
      <c r="A22" s="40" t="s">
        <v>4</v>
      </c>
      <c r="B22" s="10" t="s">
        <v>5</v>
      </c>
      <c r="C22" s="40" t="s">
        <v>6</v>
      </c>
      <c r="D22" s="40" t="s">
        <v>140</v>
      </c>
      <c r="E22" s="40" t="s">
        <v>141</v>
      </c>
      <c r="F22" s="40" t="s">
        <v>8</v>
      </c>
      <c r="G22" s="40" t="s">
        <v>9</v>
      </c>
      <c r="H22" s="40" t="s">
        <v>10</v>
      </c>
      <c r="I22" s="40" t="s">
        <v>11</v>
      </c>
      <c r="J22" s="40" t="s">
        <v>142</v>
      </c>
      <c r="K22" s="40" t="s">
        <v>13</v>
      </c>
      <c r="L22" s="40" t="s">
        <v>16</v>
      </c>
      <c r="M22" s="40" t="s">
        <v>143</v>
      </c>
      <c r="N22" s="41" t="s">
        <v>144</v>
      </c>
      <c r="O22" s="41" t="s">
        <v>145</v>
      </c>
      <c r="P22" s="41" t="s">
        <v>145</v>
      </c>
    </row>
    <row r="23" customFormat="false" ht="12.75" hidden="false" customHeight="false" outlineLevel="0" collapsed="false">
      <c r="A23" s="40"/>
      <c r="B23" s="1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 t="s">
        <v>146</v>
      </c>
      <c r="O23" s="42" t="s">
        <v>147</v>
      </c>
      <c r="P23" s="42" t="s">
        <v>148</v>
      </c>
    </row>
    <row r="24" customFormat="false" ht="13.5" hidden="false" customHeight="false" outlineLevel="0" collapsed="false">
      <c r="A24" s="40"/>
      <c r="B24" s="1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3"/>
      <c r="O24" s="42"/>
      <c r="P24" s="42"/>
    </row>
    <row r="25" customFormat="false" ht="30" hidden="false" customHeight="true" outlineLevel="0" collapsed="false">
      <c r="A25" s="52" t="n">
        <v>1</v>
      </c>
      <c r="B25" s="53"/>
      <c r="C25" s="54" t="s">
        <v>115</v>
      </c>
      <c r="D25" s="54" t="s">
        <v>40</v>
      </c>
      <c r="E25" s="55" t="n">
        <v>2332</v>
      </c>
      <c r="F25" s="56" t="n">
        <v>285</v>
      </c>
      <c r="G25" s="57" t="n">
        <v>166</v>
      </c>
      <c r="H25" s="56" t="n">
        <v>135</v>
      </c>
      <c r="I25" s="57" t="n">
        <v>167</v>
      </c>
      <c r="J25" s="56" t="n">
        <v>180</v>
      </c>
      <c r="K25" s="57" t="n">
        <v>223</v>
      </c>
      <c r="L25" s="56" t="n">
        <v>194</v>
      </c>
      <c r="M25" s="57" t="n">
        <v>60</v>
      </c>
      <c r="N25" s="58" t="n">
        <f aca="false">SUM(E25:M25)</f>
        <v>3742</v>
      </c>
      <c r="O25" s="59" t="n">
        <f aca="false">SUM(F25:L25)/7</f>
        <v>192.857142857143</v>
      </c>
      <c r="P25" s="59" t="n">
        <f aca="false">SUM(E25:L25)/19</f>
        <v>193.789473684211</v>
      </c>
    </row>
    <row r="26" customFormat="false" ht="30" hidden="false" customHeight="true" outlineLevel="0" collapsed="false">
      <c r="A26" s="60" t="n">
        <v>2</v>
      </c>
      <c r="B26" s="61" t="s">
        <v>25</v>
      </c>
      <c r="C26" s="62" t="s">
        <v>120</v>
      </c>
      <c r="D26" s="62" t="s">
        <v>29</v>
      </c>
      <c r="E26" s="63" t="n">
        <v>2163</v>
      </c>
      <c r="F26" s="64" t="n">
        <v>170</v>
      </c>
      <c r="G26" s="65" t="n">
        <v>204</v>
      </c>
      <c r="H26" s="64" t="n">
        <v>138</v>
      </c>
      <c r="I26" s="65" t="n">
        <v>199</v>
      </c>
      <c r="J26" s="64" t="n">
        <v>180</v>
      </c>
      <c r="K26" s="65" t="n">
        <v>194</v>
      </c>
      <c r="L26" s="64" t="n">
        <v>242</v>
      </c>
      <c r="M26" s="65" t="n">
        <v>120</v>
      </c>
      <c r="N26" s="66" t="n">
        <f aca="false">SUM(E26:M26)</f>
        <v>3610</v>
      </c>
      <c r="O26" s="68" t="n">
        <f aca="false">SUM(F26:L26)/7</f>
        <v>189.571428571429</v>
      </c>
      <c r="P26" s="59" t="n">
        <f aca="false">SUM(E26:L26)/19</f>
        <v>183.684210526316</v>
      </c>
    </row>
    <row r="27" customFormat="false" ht="30" hidden="false" customHeight="true" outlineLevel="0" collapsed="false">
      <c r="A27" s="52" t="n">
        <v>3</v>
      </c>
      <c r="B27" s="53" t="s">
        <v>25</v>
      </c>
      <c r="C27" s="54" t="s">
        <v>121</v>
      </c>
      <c r="D27" s="54" t="s">
        <v>46</v>
      </c>
      <c r="E27" s="55" t="n">
        <v>2157</v>
      </c>
      <c r="F27" s="56" t="n">
        <v>190</v>
      </c>
      <c r="G27" s="57" t="n">
        <v>210</v>
      </c>
      <c r="H27" s="56" t="n">
        <v>190</v>
      </c>
      <c r="I27" s="57" t="n">
        <v>191</v>
      </c>
      <c r="J27" s="56" t="n">
        <v>185</v>
      </c>
      <c r="K27" s="57" t="n">
        <v>176</v>
      </c>
      <c r="L27" s="56" t="n">
        <v>193</v>
      </c>
      <c r="M27" s="57" t="n">
        <v>80</v>
      </c>
      <c r="N27" s="71" t="n">
        <f aca="false">SUM(E27:M27)</f>
        <v>3572</v>
      </c>
      <c r="O27" s="59" t="n">
        <f aca="false">SUM(F27:L27)/7</f>
        <v>190.714285714286</v>
      </c>
      <c r="P27" s="59" t="n">
        <f aca="false">SUM(E27:L27)/19</f>
        <v>183.789473684211</v>
      </c>
    </row>
    <row r="28" customFormat="false" ht="30" hidden="false" customHeight="true" outlineLevel="0" collapsed="false">
      <c r="A28" s="61" t="n">
        <v>4</v>
      </c>
      <c r="B28" s="61" t="s">
        <v>30</v>
      </c>
      <c r="C28" s="62" t="s">
        <v>117</v>
      </c>
      <c r="D28" s="62" t="s">
        <v>32</v>
      </c>
      <c r="E28" s="63" t="n">
        <v>2241</v>
      </c>
      <c r="F28" s="64" t="n">
        <v>181</v>
      </c>
      <c r="G28" s="65" t="n">
        <v>166</v>
      </c>
      <c r="H28" s="64" t="n">
        <v>191</v>
      </c>
      <c r="I28" s="65" t="n">
        <v>150</v>
      </c>
      <c r="J28" s="64" t="n">
        <v>163</v>
      </c>
      <c r="K28" s="65" t="n">
        <v>214</v>
      </c>
      <c r="L28" s="64" t="n">
        <v>179</v>
      </c>
      <c r="M28" s="65" t="n">
        <v>80</v>
      </c>
      <c r="N28" s="66" t="n">
        <f aca="false">SUM(E28:M28)</f>
        <v>3565</v>
      </c>
      <c r="O28" s="59" t="n">
        <f aca="false">SUM(F28:L28)/7</f>
        <v>177.714285714286</v>
      </c>
      <c r="P28" s="59" t="n">
        <f aca="false">SUM(E28:L28)/19</f>
        <v>183.421052631579</v>
      </c>
    </row>
    <row r="29" customFormat="false" ht="30" hidden="false" customHeight="true" outlineLevel="0" collapsed="false">
      <c r="A29" s="53" t="n">
        <v>5</v>
      </c>
      <c r="B29" s="53" t="s">
        <v>25</v>
      </c>
      <c r="C29" s="54" t="s">
        <v>118</v>
      </c>
      <c r="D29" s="54" t="s">
        <v>34</v>
      </c>
      <c r="E29" s="55" t="n">
        <v>2209</v>
      </c>
      <c r="F29" s="56" t="n">
        <v>146</v>
      </c>
      <c r="G29" s="57" t="n">
        <v>170</v>
      </c>
      <c r="H29" s="56" t="n">
        <v>185</v>
      </c>
      <c r="I29" s="57" t="n">
        <v>145</v>
      </c>
      <c r="J29" s="56" t="n">
        <v>211</v>
      </c>
      <c r="K29" s="57" t="n">
        <v>209</v>
      </c>
      <c r="L29" s="56" t="n">
        <v>179</v>
      </c>
      <c r="M29" s="57" t="n">
        <v>60</v>
      </c>
      <c r="N29" s="71" t="n">
        <f aca="false">SUM(E29:M29)</f>
        <v>3514</v>
      </c>
      <c r="O29" s="59" t="n">
        <f aca="false">SUM(F29:L29)/7</f>
        <v>177.857142857143</v>
      </c>
      <c r="P29" s="59" t="n">
        <f aca="false">SUM(E29:L29)/19</f>
        <v>181.789473684211</v>
      </c>
    </row>
    <row r="30" customFormat="false" ht="30" hidden="false" customHeight="true" outlineLevel="0" collapsed="false">
      <c r="A30" s="61" t="n">
        <v>6</v>
      </c>
      <c r="B30" s="61"/>
      <c r="C30" s="62" t="s">
        <v>116</v>
      </c>
      <c r="D30" s="62" t="s">
        <v>34</v>
      </c>
      <c r="E30" s="63" t="n">
        <v>2262</v>
      </c>
      <c r="F30" s="64" t="n">
        <v>191</v>
      </c>
      <c r="G30" s="65" t="n">
        <v>163</v>
      </c>
      <c r="H30" s="64" t="n">
        <v>151</v>
      </c>
      <c r="I30" s="65" t="n">
        <v>184</v>
      </c>
      <c r="J30" s="64" t="n">
        <v>170</v>
      </c>
      <c r="K30" s="65" t="n">
        <v>166</v>
      </c>
      <c r="L30" s="64" t="n">
        <v>153</v>
      </c>
      <c r="M30" s="65" t="n">
        <v>60</v>
      </c>
      <c r="N30" s="66" t="n">
        <f aca="false">SUM(E30:M30)</f>
        <v>3500</v>
      </c>
      <c r="O30" s="59" t="n">
        <f aca="false">SUM(F30:L30)/7</f>
        <v>168.285714285714</v>
      </c>
      <c r="P30" s="59" t="n">
        <f aca="false">SUM(E30:L30)/19</f>
        <v>181.052631578947</v>
      </c>
    </row>
    <row r="31" customFormat="false" ht="30" hidden="false" customHeight="true" outlineLevel="0" collapsed="false">
      <c r="A31" s="53" t="n">
        <v>7</v>
      </c>
      <c r="B31" s="53"/>
      <c r="C31" s="54" t="s">
        <v>119</v>
      </c>
      <c r="D31" s="54" t="s">
        <v>46</v>
      </c>
      <c r="E31" s="55" t="n">
        <v>2173</v>
      </c>
      <c r="F31" s="56" t="n">
        <v>188</v>
      </c>
      <c r="G31" s="57" t="n">
        <v>148</v>
      </c>
      <c r="H31" s="56" t="n">
        <v>179</v>
      </c>
      <c r="I31" s="57" t="n">
        <v>204</v>
      </c>
      <c r="J31" s="56" t="n">
        <v>145</v>
      </c>
      <c r="K31" s="57" t="n">
        <v>185</v>
      </c>
      <c r="L31" s="56" t="n">
        <v>173</v>
      </c>
      <c r="M31" s="57" t="n">
        <v>80</v>
      </c>
      <c r="N31" s="71" t="n">
        <f aca="false">SUM(E31:M31)</f>
        <v>3475</v>
      </c>
      <c r="O31" s="59" t="n">
        <f aca="false">SUM(F31:L31)/7</f>
        <v>174.571428571429</v>
      </c>
      <c r="P31" s="59" t="n">
        <f aca="false">SUM(E31:L31)/19</f>
        <v>178.684210526316</v>
      </c>
    </row>
    <row r="32" customFormat="false" ht="30" hidden="false" customHeight="true" outlineLevel="0" collapsed="false">
      <c r="A32" s="72" t="n">
        <v>8</v>
      </c>
      <c r="B32" s="72"/>
      <c r="C32" s="73" t="s">
        <v>122</v>
      </c>
      <c r="D32" s="73" t="s">
        <v>34</v>
      </c>
      <c r="E32" s="74" t="n">
        <v>2127</v>
      </c>
      <c r="F32" s="75" t="n">
        <v>149</v>
      </c>
      <c r="G32" s="76" t="n">
        <v>158</v>
      </c>
      <c r="H32" s="75" t="n">
        <v>166</v>
      </c>
      <c r="I32" s="76" t="n">
        <v>180</v>
      </c>
      <c r="J32" s="75" t="n">
        <v>169</v>
      </c>
      <c r="K32" s="76" t="n">
        <v>185</v>
      </c>
      <c r="L32" s="75" t="n">
        <v>175</v>
      </c>
      <c r="M32" s="76" t="n">
        <v>20</v>
      </c>
      <c r="N32" s="77" t="n">
        <f aca="false">SUM(E32:M32)</f>
        <v>3329</v>
      </c>
      <c r="O32" s="59" t="n">
        <f aca="false">SUM(F32:L32)/7</f>
        <v>168.857142857143</v>
      </c>
      <c r="P32" s="59" t="n">
        <f aca="false">SUM(E32:L32)/19</f>
        <v>174.157894736842</v>
      </c>
    </row>
  </sheetData>
  <mergeCells count="32">
    <mergeCell ref="A1:U1"/>
    <mergeCell ref="A2:U2"/>
    <mergeCell ref="A4:P4"/>
    <mergeCell ref="A5:P5"/>
    <mergeCell ref="A6:P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20:P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2" activeCellId="0" sqref="P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29.56"/>
    <col collapsed="false" customWidth="true" hidden="false" outlineLevel="0" max="3" min="3" style="2" width="25.41"/>
    <col collapsed="false" customWidth="true" hidden="false" outlineLevel="1" max="4" min="4" style="2" width="6.7"/>
    <col collapsed="false" customWidth="true" hidden="false" outlineLevel="1" max="5" min="5" style="2" width="6.41"/>
    <col collapsed="false" customWidth="true" hidden="false" outlineLevel="1" max="11" min="6" style="2" width="6.7"/>
    <col collapsed="false" customWidth="true" hidden="false" outlineLevel="0" max="12" min="12" style="3" width="8.99"/>
    <col collapsed="false" customWidth="true" hidden="false" outlineLevel="0" max="13" min="13" style="3" width="7.56"/>
    <col collapsed="false" customWidth="true" hidden="false" outlineLevel="0" max="14" min="14" style="2" width="7.7"/>
    <col collapsed="false" customWidth="false" hidden="false" outlineLevel="0" max="257" min="15" style="2" width="9.14"/>
  </cols>
  <sheetData>
    <row r="1" customFormat="false" ht="24.75" hidden="false" customHeight="false" outlineLevel="0" collapsed="false">
      <c r="A1" s="78" t="s">
        <v>15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7.5" hidden="true" customHeight="false" outlineLevel="0" collapsed="false">
      <c r="A3" s="6"/>
      <c r="L3" s="8"/>
      <c r="M3" s="8"/>
    </row>
    <row r="4" s="12" customFormat="true" ht="25.5" hidden="false" customHeight="true" outlineLevel="0" collapsed="false">
      <c r="A4" s="9" t="s">
        <v>4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6</v>
      </c>
      <c r="K4" s="79" t="s">
        <v>151</v>
      </c>
      <c r="L4" s="11" t="s">
        <v>14</v>
      </c>
      <c r="M4" s="11" t="s">
        <v>15</v>
      </c>
    </row>
    <row r="5" s="12" customFormat="true" ht="12.75" hidden="fals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79"/>
      <c r="L5" s="11"/>
      <c r="M5" s="11"/>
    </row>
    <row r="6" s="12" customFormat="true" ht="13.5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79"/>
      <c r="L6" s="11"/>
      <c r="M6" s="11"/>
      <c r="N6" s="35" t="n">
        <f aca="false">MAX(D7:J11)</f>
        <v>268</v>
      </c>
    </row>
    <row r="7" customFormat="false" ht="21" hidden="false" customHeight="true" outlineLevel="0" collapsed="false">
      <c r="A7" s="80" t="n">
        <v>1</v>
      </c>
      <c r="B7" s="16" t="s">
        <v>26</v>
      </c>
      <c r="C7" s="17" t="s">
        <v>27</v>
      </c>
      <c r="D7" s="18" t="n">
        <v>268</v>
      </c>
      <c r="E7" s="19" t="n">
        <v>210</v>
      </c>
      <c r="F7" s="18" t="n">
        <v>247</v>
      </c>
      <c r="G7" s="19" t="n">
        <v>200</v>
      </c>
      <c r="H7" s="18" t="n">
        <v>247</v>
      </c>
      <c r="I7" s="18" t="n">
        <v>255</v>
      </c>
      <c r="J7" s="81" t="n">
        <v>0</v>
      </c>
      <c r="K7" s="18"/>
      <c r="L7" s="21" t="n">
        <f aca="false">M7/6</f>
        <v>237.833333333333</v>
      </c>
      <c r="M7" s="18" t="n">
        <f aca="false">SUM(D7:K7)-MIN(D7:J7)</f>
        <v>1427</v>
      </c>
    </row>
    <row r="8" customFormat="false" ht="21" hidden="false" customHeight="true" outlineLevel="0" collapsed="false">
      <c r="A8" s="82" t="n">
        <v>2</v>
      </c>
      <c r="B8" s="25" t="s">
        <v>152</v>
      </c>
      <c r="C8" s="17" t="s">
        <v>153</v>
      </c>
      <c r="D8" s="26" t="n">
        <v>236</v>
      </c>
      <c r="E8" s="27" t="n">
        <v>222</v>
      </c>
      <c r="F8" s="26" t="n">
        <v>244</v>
      </c>
      <c r="G8" s="27" t="n">
        <v>257</v>
      </c>
      <c r="H8" s="26" t="n">
        <v>243</v>
      </c>
      <c r="I8" s="26" t="n">
        <v>205</v>
      </c>
      <c r="J8" s="83" t="n">
        <v>0</v>
      </c>
      <c r="K8" s="28"/>
      <c r="L8" s="21" t="n">
        <f aca="false">M8/6</f>
        <v>234.5</v>
      </c>
      <c r="M8" s="18" t="n">
        <f aca="false">SUM(D8:K8)-MIN(D8:J8)</f>
        <v>1407</v>
      </c>
    </row>
    <row r="9" customFormat="false" ht="21" hidden="false" customHeight="true" outlineLevel="0" collapsed="false">
      <c r="A9" s="82" t="n">
        <v>3</v>
      </c>
      <c r="B9" s="25" t="s">
        <v>77</v>
      </c>
      <c r="C9" s="17" t="s">
        <v>34</v>
      </c>
      <c r="D9" s="26" t="n">
        <v>250</v>
      </c>
      <c r="E9" s="27" t="n">
        <v>233</v>
      </c>
      <c r="F9" s="26" t="n">
        <v>232</v>
      </c>
      <c r="G9" s="27" t="n">
        <v>203</v>
      </c>
      <c r="H9" s="26" t="n">
        <v>196</v>
      </c>
      <c r="I9" s="26" t="n">
        <v>234</v>
      </c>
      <c r="J9" s="83" t="n">
        <v>0</v>
      </c>
      <c r="K9" s="28"/>
      <c r="L9" s="21" t="n">
        <f aca="false">M9/6</f>
        <v>224.666666666667</v>
      </c>
      <c r="M9" s="18" t="n">
        <f aca="false">SUM(D9:K9)-MIN(D9:J9)</f>
        <v>1348</v>
      </c>
    </row>
    <row r="10" customFormat="false" ht="21" hidden="false" customHeight="true" outlineLevel="0" collapsed="false">
      <c r="A10" s="82" t="n">
        <v>4</v>
      </c>
      <c r="B10" s="25" t="s">
        <v>28</v>
      </c>
      <c r="C10" s="17" t="s">
        <v>29</v>
      </c>
      <c r="D10" s="26" t="n">
        <v>213</v>
      </c>
      <c r="E10" s="27" t="n">
        <v>225</v>
      </c>
      <c r="F10" s="26" t="n">
        <v>232</v>
      </c>
      <c r="G10" s="27" t="n">
        <v>212</v>
      </c>
      <c r="H10" s="26" t="n">
        <v>253</v>
      </c>
      <c r="I10" s="26" t="n">
        <v>169</v>
      </c>
      <c r="J10" s="83" t="n">
        <v>0</v>
      </c>
      <c r="K10" s="28"/>
      <c r="L10" s="21" t="n">
        <f aca="false">M10/6</f>
        <v>217.333333333333</v>
      </c>
      <c r="M10" s="18" t="n">
        <f aca="false">SUM(D10:K10)-MIN(D10:J10)</f>
        <v>1304</v>
      </c>
    </row>
    <row r="11" customFormat="false" ht="21" hidden="false" customHeight="true" outlineLevel="0" collapsed="false">
      <c r="A11" s="82" t="n">
        <v>5</v>
      </c>
      <c r="B11" s="25" t="s">
        <v>55</v>
      </c>
      <c r="C11" s="17" t="s">
        <v>34</v>
      </c>
      <c r="D11" s="26" t="n">
        <v>164</v>
      </c>
      <c r="E11" s="27" t="n">
        <v>246</v>
      </c>
      <c r="F11" s="26" t="n">
        <v>266</v>
      </c>
      <c r="G11" s="27" t="n">
        <v>181</v>
      </c>
      <c r="H11" s="26" t="n">
        <v>225</v>
      </c>
      <c r="I11" s="26" t="n">
        <v>187</v>
      </c>
      <c r="J11" s="83" t="n">
        <v>181</v>
      </c>
      <c r="K11" s="28"/>
      <c r="L11" s="21" t="n">
        <f aca="false">M11/6</f>
        <v>214.333333333333</v>
      </c>
      <c r="M11" s="18" t="n">
        <f aca="false">SUM(D11:K11)-MIN(D11:J11)</f>
        <v>1286</v>
      </c>
    </row>
    <row r="12" customFormat="false" ht="21.75" hidden="false" customHeight="true" outlineLevel="0" collapsed="false">
      <c r="A12" s="82" t="n">
        <v>6</v>
      </c>
      <c r="B12" s="25" t="s">
        <v>115</v>
      </c>
      <c r="C12" s="17" t="s">
        <v>40</v>
      </c>
      <c r="D12" s="26" t="n">
        <v>170</v>
      </c>
      <c r="E12" s="27" t="n">
        <v>187</v>
      </c>
      <c r="F12" s="26" t="n">
        <v>212</v>
      </c>
      <c r="G12" s="27" t="n">
        <v>200</v>
      </c>
      <c r="H12" s="26" t="n">
        <v>195</v>
      </c>
      <c r="I12" s="26" t="n">
        <v>213</v>
      </c>
      <c r="J12" s="83" t="n">
        <v>225</v>
      </c>
      <c r="K12" s="28" t="n">
        <v>48</v>
      </c>
      <c r="L12" s="21" t="n">
        <f aca="false">M12/6</f>
        <v>213.333333333333</v>
      </c>
      <c r="M12" s="18" t="n">
        <f aca="false">SUM(D12:K12)-MIN(D12:J12)</f>
        <v>1280</v>
      </c>
    </row>
    <row r="13" customFormat="false" ht="21" hidden="false" customHeight="true" outlineLevel="0" collapsed="false">
      <c r="A13" s="82" t="n">
        <v>7</v>
      </c>
      <c r="B13" s="25" t="s">
        <v>31</v>
      </c>
      <c r="C13" s="17" t="s">
        <v>32</v>
      </c>
      <c r="D13" s="26" t="n">
        <v>171</v>
      </c>
      <c r="E13" s="27" t="n">
        <v>204</v>
      </c>
      <c r="F13" s="26" t="n">
        <v>245</v>
      </c>
      <c r="G13" s="27" t="n">
        <v>236</v>
      </c>
      <c r="H13" s="26" t="n">
        <v>194</v>
      </c>
      <c r="I13" s="26" t="n">
        <v>171</v>
      </c>
      <c r="J13" s="83" t="n">
        <v>204</v>
      </c>
      <c r="K13" s="28"/>
      <c r="L13" s="21" t="n">
        <f aca="false">M13/6</f>
        <v>209</v>
      </c>
      <c r="M13" s="18" t="n">
        <f aca="false">SUM(D13:K13)-MIN(D13:J13)</f>
        <v>1254</v>
      </c>
    </row>
    <row r="14" customFormat="false" ht="21" hidden="false" customHeight="true" outlineLevel="0" collapsed="false">
      <c r="A14" s="82" t="n">
        <v>8</v>
      </c>
      <c r="B14" s="25" t="s">
        <v>47</v>
      </c>
      <c r="C14" s="17" t="s">
        <v>32</v>
      </c>
      <c r="D14" s="26" t="n">
        <v>169</v>
      </c>
      <c r="E14" s="27" t="n">
        <v>234</v>
      </c>
      <c r="F14" s="26" t="n">
        <v>221</v>
      </c>
      <c r="G14" s="27" t="n">
        <v>150</v>
      </c>
      <c r="H14" s="26" t="n">
        <v>211</v>
      </c>
      <c r="I14" s="26" t="n">
        <v>236</v>
      </c>
      <c r="J14" s="83" t="n">
        <v>180</v>
      </c>
      <c r="K14" s="28"/>
      <c r="L14" s="21" t="n">
        <f aca="false">M14/6</f>
        <v>208.5</v>
      </c>
      <c r="M14" s="18" t="n">
        <f aca="false">SUM(D14:K14)-MIN(D14:J14)</f>
        <v>1251</v>
      </c>
    </row>
    <row r="15" customFormat="false" ht="21" hidden="false" customHeight="true" outlineLevel="0" collapsed="false">
      <c r="A15" s="82" t="n">
        <v>9</v>
      </c>
      <c r="B15" s="25" t="s">
        <v>48</v>
      </c>
      <c r="C15" s="17" t="s">
        <v>44</v>
      </c>
      <c r="D15" s="26" t="n">
        <v>257</v>
      </c>
      <c r="E15" s="27" t="n">
        <v>223</v>
      </c>
      <c r="F15" s="26" t="n">
        <v>215</v>
      </c>
      <c r="G15" s="27" t="n">
        <v>141</v>
      </c>
      <c r="H15" s="26" t="n">
        <v>192</v>
      </c>
      <c r="I15" s="26" t="n">
        <v>180</v>
      </c>
      <c r="J15" s="83" t="n">
        <v>183</v>
      </c>
      <c r="K15" s="28"/>
      <c r="L15" s="21" t="n">
        <f aca="false">M15/6</f>
        <v>208.333333333333</v>
      </c>
      <c r="M15" s="18" t="n">
        <f aca="false">SUM(D15:K15)-MIN(D15:J15)</f>
        <v>1250</v>
      </c>
    </row>
    <row r="16" customFormat="false" ht="21" hidden="false" customHeight="true" outlineLevel="0" collapsed="false">
      <c r="A16" s="82" t="n">
        <v>10</v>
      </c>
      <c r="B16" s="25" t="s">
        <v>33</v>
      </c>
      <c r="C16" s="17" t="s">
        <v>34</v>
      </c>
      <c r="D16" s="26" t="n">
        <v>203</v>
      </c>
      <c r="E16" s="27" t="n">
        <v>179</v>
      </c>
      <c r="F16" s="26" t="n">
        <v>172</v>
      </c>
      <c r="G16" s="27" t="n">
        <v>213</v>
      </c>
      <c r="H16" s="26" t="n">
        <v>223</v>
      </c>
      <c r="I16" s="33" t="n">
        <v>238</v>
      </c>
      <c r="J16" s="28" t="n">
        <v>191</v>
      </c>
      <c r="K16" s="28"/>
      <c r="L16" s="21" t="n">
        <f aca="false">M16/6</f>
        <v>207.833333333333</v>
      </c>
      <c r="M16" s="18" t="n">
        <f aca="false">SUM(D16:K16)-MIN(D16:J16)</f>
        <v>1247</v>
      </c>
    </row>
    <row r="17" customFormat="false" ht="21" hidden="false" customHeight="true" outlineLevel="0" collapsed="false">
      <c r="A17" s="82" t="n">
        <v>11</v>
      </c>
      <c r="B17" s="25" t="s">
        <v>120</v>
      </c>
      <c r="C17" s="17" t="s">
        <v>29</v>
      </c>
      <c r="D17" s="26" t="n">
        <v>210</v>
      </c>
      <c r="E17" s="27" t="n">
        <v>183</v>
      </c>
      <c r="F17" s="26" t="n">
        <v>163</v>
      </c>
      <c r="G17" s="27" t="n">
        <v>225</v>
      </c>
      <c r="H17" s="26" t="n">
        <v>164</v>
      </c>
      <c r="I17" s="33" t="n">
        <v>186</v>
      </c>
      <c r="J17" s="28" t="n">
        <v>231</v>
      </c>
      <c r="K17" s="28" t="n">
        <v>48</v>
      </c>
      <c r="L17" s="84" t="n">
        <f aca="false">M17/6</f>
        <v>207.833333333333</v>
      </c>
      <c r="M17" s="55" t="n">
        <f aca="false">SUM(D17:K17)-MIN(D17:J17)</f>
        <v>1247</v>
      </c>
    </row>
    <row r="18" customFormat="false" ht="21" hidden="false" customHeight="true" outlineLevel="0" collapsed="false">
      <c r="A18" s="82" t="n">
        <v>12</v>
      </c>
      <c r="B18" s="32" t="s">
        <v>42</v>
      </c>
      <c r="C18" s="85" t="s">
        <v>32</v>
      </c>
      <c r="D18" s="28" t="n">
        <v>204</v>
      </c>
      <c r="E18" s="19" t="n">
        <v>213</v>
      </c>
      <c r="F18" s="28" t="n">
        <v>230</v>
      </c>
      <c r="G18" s="19" t="n">
        <v>209</v>
      </c>
      <c r="H18" s="28" t="n">
        <v>192</v>
      </c>
      <c r="I18" s="86" t="n">
        <v>178</v>
      </c>
      <c r="J18" s="28" t="n">
        <v>198</v>
      </c>
      <c r="K18" s="28"/>
      <c r="L18" s="21" t="n">
        <f aca="false">M18/6</f>
        <v>207.666666666667</v>
      </c>
      <c r="M18" s="18" t="n">
        <f aca="false">SUM(D18:K18)-MIN(D18:J18)</f>
        <v>1246</v>
      </c>
    </row>
    <row r="19" customFormat="false" ht="21" hidden="false" customHeight="true" outlineLevel="0" collapsed="false">
      <c r="A19" s="82" t="n">
        <v>13</v>
      </c>
      <c r="B19" s="25" t="s">
        <v>41</v>
      </c>
      <c r="C19" s="17" t="s">
        <v>34</v>
      </c>
      <c r="D19" s="26" t="n">
        <v>173</v>
      </c>
      <c r="E19" s="27" t="n">
        <v>230</v>
      </c>
      <c r="F19" s="26" t="n">
        <v>167</v>
      </c>
      <c r="G19" s="27" t="n">
        <v>187</v>
      </c>
      <c r="H19" s="26" t="n">
        <v>234</v>
      </c>
      <c r="I19" s="33" t="n">
        <v>238</v>
      </c>
      <c r="J19" s="28" t="n">
        <v>184</v>
      </c>
      <c r="K19" s="28"/>
      <c r="L19" s="84" t="n">
        <f aca="false">M19/6</f>
        <v>207.666666666667</v>
      </c>
      <c r="M19" s="55" t="n">
        <f aca="false">SUM(D19:K19)-MIN(D19:J19)</f>
        <v>1246</v>
      </c>
    </row>
    <row r="20" customFormat="false" ht="21" hidden="false" customHeight="true" outlineLevel="0" collapsed="false">
      <c r="A20" s="82" t="n">
        <v>14</v>
      </c>
      <c r="B20" s="32" t="s">
        <v>43</v>
      </c>
      <c r="C20" s="85" t="s">
        <v>44</v>
      </c>
      <c r="D20" s="28" t="n">
        <v>213</v>
      </c>
      <c r="E20" s="19" t="n">
        <v>202</v>
      </c>
      <c r="F20" s="28" t="n">
        <v>182</v>
      </c>
      <c r="G20" s="19" t="n">
        <v>193</v>
      </c>
      <c r="H20" s="28" t="n">
        <v>228</v>
      </c>
      <c r="I20" s="86" t="n">
        <v>211</v>
      </c>
      <c r="J20" s="28" t="n">
        <v>192</v>
      </c>
      <c r="K20" s="28"/>
      <c r="L20" s="20" t="n">
        <f aca="false">M20/6</f>
        <v>206.5</v>
      </c>
      <c r="M20" s="28" t="n">
        <f aca="false">SUM(D20:K20)-MIN(D20:J20)</f>
        <v>1239</v>
      </c>
    </row>
    <row r="21" customFormat="false" ht="21" hidden="false" customHeight="true" outlineLevel="0" collapsed="false">
      <c r="A21" s="82" t="n">
        <v>15</v>
      </c>
      <c r="B21" s="25" t="s">
        <v>54</v>
      </c>
      <c r="C21" s="17" t="s">
        <v>29</v>
      </c>
      <c r="D21" s="26" t="n">
        <v>227</v>
      </c>
      <c r="E21" s="27" t="n">
        <v>184</v>
      </c>
      <c r="F21" s="26" t="n">
        <v>197</v>
      </c>
      <c r="G21" s="27" t="n">
        <v>182</v>
      </c>
      <c r="H21" s="26" t="n">
        <v>158</v>
      </c>
      <c r="I21" s="33" t="n">
        <v>224</v>
      </c>
      <c r="J21" s="28" t="n">
        <v>225</v>
      </c>
      <c r="K21" s="28"/>
      <c r="L21" s="21" t="n">
        <f aca="false">M21/6</f>
        <v>206.5</v>
      </c>
      <c r="M21" s="18" t="n">
        <f aca="false">SUM(D21:K21)-MIN(D21:J21)</f>
        <v>1239</v>
      </c>
    </row>
    <row r="22" customFormat="false" ht="21" hidden="false" customHeight="true" outlineLevel="0" collapsed="false">
      <c r="A22" s="82" t="n">
        <v>16</v>
      </c>
      <c r="B22" s="25" t="s">
        <v>66</v>
      </c>
      <c r="C22" s="17" t="s">
        <v>46</v>
      </c>
      <c r="D22" s="26" t="n">
        <v>235</v>
      </c>
      <c r="E22" s="27" t="n">
        <v>203</v>
      </c>
      <c r="F22" s="26" t="n">
        <v>141</v>
      </c>
      <c r="G22" s="27" t="n">
        <v>181</v>
      </c>
      <c r="H22" s="26" t="n">
        <v>136</v>
      </c>
      <c r="I22" s="33" t="n">
        <v>248</v>
      </c>
      <c r="J22" s="28" t="n">
        <v>224</v>
      </c>
      <c r="K22" s="28"/>
      <c r="L22" s="21" t="n">
        <f aca="false">M22/6</f>
        <v>205.333333333333</v>
      </c>
      <c r="M22" s="18" t="n">
        <f aca="false">SUM(D22:K22)-MIN(D22:J22)</f>
        <v>1232</v>
      </c>
    </row>
    <row r="23" customFormat="false" ht="21" hidden="false" customHeight="true" outlineLevel="0" collapsed="false">
      <c r="A23" s="82" t="n">
        <v>17</v>
      </c>
      <c r="B23" s="25" t="s">
        <v>68</v>
      </c>
      <c r="C23" s="17" t="s">
        <v>69</v>
      </c>
      <c r="D23" s="26" t="n">
        <v>205</v>
      </c>
      <c r="E23" s="27" t="n">
        <v>152</v>
      </c>
      <c r="F23" s="26" t="n">
        <v>235</v>
      </c>
      <c r="G23" s="27" t="n">
        <v>190</v>
      </c>
      <c r="H23" s="26" t="n">
        <v>203</v>
      </c>
      <c r="I23" s="33" t="n">
        <v>178</v>
      </c>
      <c r="J23" s="28" t="n">
        <v>214</v>
      </c>
      <c r="K23" s="28"/>
      <c r="L23" s="21" t="n">
        <f aca="false">M23/6</f>
        <v>204.166666666667</v>
      </c>
      <c r="M23" s="18" t="n">
        <f aca="false">SUM(D23:K23)-MIN(D23:J23)</f>
        <v>1225</v>
      </c>
    </row>
    <row r="24" customFormat="false" ht="21" hidden="false" customHeight="true" outlineLevel="0" collapsed="false">
      <c r="A24" s="82" t="n">
        <v>18</v>
      </c>
      <c r="B24" s="25" t="s">
        <v>62</v>
      </c>
      <c r="C24" s="17" t="s">
        <v>61</v>
      </c>
      <c r="D24" s="26" t="n">
        <v>224</v>
      </c>
      <c r="E24" s="27" t="n">
        <v>198</v>
      </c>
      <c r="F24" s="26" t="n">
        <v>176</v>
      </c>
      <c r="G24" s="27" t="n">
        <v>203</v>
      </c>
      <c r="H24" s="26" t="n">
        <v>169</v>
      </c>
      <c r="I24" s="33" t="n">
        <v>209</v>
      </c>
      <c r="J24" s="28" t="n">
        <v>211</v>
      </c>
      <c r="K24" s="28"/>
      <c r="L24" s="21" t="n">
        <f aca="false">M24/6</f>
        <v>203.5</v>
      </c>
      <c r="M24" s="18" t="n">
        <f aca="false">SUM(D24:K24)-MIN(D24:J24)</f>
        <v>1221</v>
      </c>
    </row>
    <row r="25" customFormat="false" ht="21" hidden="false" customHeight="true" outlineLevel="0" collapsed="false">
      <c r="A25" s="82" t="n">
        <v>19</v>
      </c>
      <c r="B25" s="25" t="s">
        <v>38</v>
      </c>
      <c r="C25" s="17" t="s">
        <v>32</v>
      </c>
      <c r="D25" s="26" t="n">
        <v>175</v>
      </c>
      <c r="E25" s="27" t="n">
        <v>235</v>
      </c>
      <c r="F25" s="26" t="n">
        <v>243</v>
      </c>
      <c r="G25" s="27" t="n">
        <v>196</v>
      </c>
      <c r="H25" s="26" t="n">
        <v>179</v>
      </c>
      <c r="I25" s="33" t="n">
        <v>193</v>
      </c>
      <c r="J25" s="28" t="n">
        <v>145</v>
      </c>
      <c r="K25" s="28"/>
      <c r="L25" s="21" t="n">
        <f aca="false">M25/6</f>
        <v>203.5</v>
      </c>
      <c r="M25" s="18" t="n">
        <f aca="false">SUM(D25:K25)-MIN(D25:J25)</f>
        <v>1221</v>
      </c>
    </row>
    <row r="26" customFormat="false" ht="21" hidden="false" customHeight="true" outlineLevel="0" collapsed="false">
      <c r="A26" s="82" t="n">
        <v>20</v>
      </c>
      <c r="B26" s="25" t="s">
        <v>75</v>
      </c>
      <c r="C26" s="17" t="s">
        <v>36</v>
      </c>
      <c r="D26" s="26" t="n">
        <v>215</v>
      </c>
      <c r="E26" s="27" t="n">
        <v>195</v>
      </c>
      <c r="F26" s="26" t="n">
        <v>201</v>
      </c>
      <c r="G26" s="27" t="n">
        <v>202</v>
      </c>
      <c r="H26" s="26" t="n">
        <v>206</v>
      </c>
      <c r="I26" s="33" t="n">
        <v>197</v>
      </c>
      <c r="J26" s="28" t="n">
        <v>0</v>
      </c>
      <c r="K26" s="28"/>
      <c r="L26" s="21" t="n">
        <f aca="false">M26/6</f>
        <v>202.666666666667</v>
      </c>
      <c r="M26" s="18" t="n">
        <f aca="false">SUM(D26:K26)-MIN(D26:J26)</f>
        <v>1216</v>
      </c>
    </row>
    <row r="27" customFormat="false" ht="21" hidden="false" customHeight="true" outlineLevel="0" collapsed="false">
      <c r="A27" s="82" t="n">
        <v>21</v>
      </c>
      <c r="B27" s="25" t="s">
        <v>83</v>
      </c>
      <c r="C27" s="17" t="s">
        <v>44</v>
      </c>
      <c r="D27" s="26" t="n">
        <v>181</v>
      </c>
      <c r="E27" s="27" t="n">
        <v>168</v>
      </c>
      <c r="F27" s="26" t="n">
        <v>224</v>
      </c>
      <c r="G27" s="27" t="n">
        <v>193</v>
      </c>
      <c r="H27" s="26" t="n">
        <v>193</v>
      </c>
      <c r="I27" s="33" t="n">
        <v>243</v>
      </c>
      <c r="J27" s="28" t="n">
        <v>179</v>
      </c>
      <c r="K27" s="28"/>
      <c r="L27" s="21" t="n">
        <f aca="false">M27/6</f>
        <v>202.166666666667</v>
      </c>
      <c r="M27" s="18" t="n">
        <f aca="false">SUM(D27:K27)-MIN(D27:J27)</f>
        <v>1213</v>
      </c>
    </row>
    <row r="28" customFormat="false" ht="21" hidden="false" customHeight="true" outlineLevel="0" collapsed="false">
      <c r="A28" s="82" t="n">
        <v>22</v>
      </c>
      <c r="B28" s="25" t="s">
        <v>49</v>
      </c>
      <c r="C28" s="17" t="s">
        <v>50</v>
      </c>
      <c r="D28" s="26" t="n">
        <v>182</v>
      </c>
      <c r="E28" s="27" t="n">
        <v>182</v>
      </c>
      <c r="F28" s="26" t="n">
        <v>227</v>
      </c>
      <c r="G28" s="27" t="n">
        <v>205</v>
      </c>
      <c r="H28" s="26" t="n">
        <v>189</v>
      </c>
      <c r="I28" s="33" t="n">
        <v>212</v>
      </c>
      <c r="J28" s="28" t="n">
        <v>197</v>
      </c>
      <c r="K28" s="28"/>
      <c r="L28" s="21" t="n">
        <f aca="false">M28/6</f>
        <v>202</v>
      </c>
      <c r="M28" s="18" t="n">
        <f aca="false">SUM(D28:K28)-MIN(D28:J28)</f>
        <v>1212</v>
      </c>
    </row>
    <row r="29" customFormat="false" ht="21" hidden="false" customHeight="true" outlineLevel="0" collapsed="false">
      <c r="A29" s="82" t="n">
        <v>23</v>
      </c>
      <c r="B29" s="25" t="s">
        <v>80</v>
      </c>
      <c r="C29" s="17" t="s">
        <v>69</v>
      </c>
      <c r="D29" s="26" t="n">
        <v>179</v>
      </c>
      <c r="E29" s="27" t="n">
        <v>235</v>
      </c>
      <c r="F29" s="26" t="n">
        <v>197</v>
      </c>
      <c r="G29" s="27" t="n">
        <v>166</v>
      </c>
      <c r="H29" s="26" t="n">
        <v>218</v>
      </c>
      <c r="I29" s="33" t="n">
        <v>212</v>
      </c>
      <c r="J29" s="28" t="n">
        <v>159</v>
      </c>
      <c r="K29" s="28"/>
      <c r="L29" s="21" t="n">
        <f aca="false">M29/6</f>
        <v>201.166666666667</v>
      </c>
      <c r="M29" s="18" t="n">
        <f aca="false">SUM(D29:K29)-MIN(D29:J29)</f>
        <v>1207</v>
      </c>
    </row>
    <row r="30" customFormat="false" ht="21" hidden="false" customHeight="true" outlineLevel="0" collapsed="false">
      <c r="A30" s="82" t="n">
        <v>24</v>
      </c>
      <c r="B30" s="25" t="s">
        <v>39</v>
      </c>
      <c r="C30" s="17" t="s">
        <v>40</v>
      </c>
      <c r="D30" s="26" t="n">
        <v>158</v>
      </c>
      <c r="E30" s="27" t="n">
        <v>254</v>
      </c>
      <c r="F30" s="26" t="n">
        <v>223</v>
      </c>
      <c r="G30" s="27" t="n">
        <v>223</v>
      </c>
      <c r="H30" s="26" t="n">
        <v>195</v>
      </c>
      <c r="I30" s="33" t="n">
        <v>142</v>
      </c>
      <c r="J30" s="28" t="n">
        <v>153</v>
      </c>
      <c r="K30" s="28"/>
      <c r="L30" s="21" t="n">
        <f aca="false">M30/6</f>
        <v>201</v>
      </c>
      <c r="M30" s="18" t="n">
        <f aca="false">SUM(D30:K30)-MIN(D30:J30)</f>
        <v>1206</v>
      </c>
    </row>
    <row r="31" customFormat="false" ht="21" hidden="false" customHeight="true" outlineLevel="0" collapsed="false">
      <c r="A31" s="82" t="n">
        <v>25</v>
      </c>
      <c r="B31" s="25" t="s">
        <v>154</v>
      </c>
      <c r="C31" s="17" t="s">
        <v>34</v>
      </c>
      <c r="D31" s="26" t="n">
        <v>155</v>
      </c>
      <c r="E31" s="27" t="n">
        <v>181</v>
      </c>
      <c r="F31" s="26" t="n">
        <v>201</v>
      </c>
      <c r="G31" s="27" t="n">
        <v>214</v>
      </c>
      <c r="H31" s="26" t="n">
        <v>254</v>
      </c>
      <c r="I31" s="33" t="n">
        <v>198</v>
      </c>
      <c r="J31" s="28" t="n">
        <v>155</v>
      </c>
      <c r="K31" s="28"/>
      <c r="L31" s="21" t="n">
        <f aca="false">M31/6</f>
        <v>200.5</v>
      </c>
      <c r="M31" s="18" t="n">
        <f aca="false">SUM(D31:K31)-MIN(D31:J31)</f>
        <v>1203</v>
      </c>
    </row>
    <row r="32" customFormat="false" ht="21" hidden="false" customHeight="true" outlineLevel="0" collapsed="false">
      <c r="A32" s="82" t="n">
        <v>26</v>
      </c>
      <c r="B32" s="25" t="s">
        <v>45</v>
      </c>
      <c r="C32" s="17" t="s">
        <v>46</v>
      </c>
      <c r="D32" s="26" t="n">
        <v>181</v>
      </c>
      <c r="E32" s="27" t="n">
        <v>247</v>
      </c>
      <c r="F32" s="26" t="n">
        <v>220</v>
      </c>
      <c r="G32" s="27" t="n">
        <v>198</v>
      </c>
      <c r="H32" s="26" t="n">
        <v>167</v>
      </c>
      <c r="I32" s="33" t="n">
        <v>157</v>
      </c>
      <c r="J32" s="28" t="n">
        <v>189</v>
      </c>
      <c r="K32" s="28"/>
      <c r="L32" s="21" t="n">
        <f aca="false">M32/6</f>
        <v>200.333333333333</v>
      </c>
      <c r="M32" s="18" t="n">
        <f aca="false">SUM(D32:K32)-MIN(D32:J32)</f>
        <v>1202</v>
      </c>
    </row>
    <row r="33" customFormat="false" ht="14.25" hidden="false" customHeight="true" outlineLevel="0" collapsed="false">
      <c r="A33" s="87" t="s">
        <v>15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21" hidden="false" customHeight="true" outlineLevel="0" collapsed="false">
      <c r="A34" s="80" t="n">
        <v>27</v>
      </c>
      <c r="B34" s="32" t="s">
        <v>56</v>
      </c>
      <c r="C34" s="85" t="s">
        <v>34</v>
      </c>
      <c r="D34" s="28" t="n">
        <v>203</v>
      </c>
      <c r="E34" s="19" t="n">
        <v>221</v>
      </c>
      <c r="F34" s="28" t="n">
        <v>200</v>
      </c>
      <c r="G34" s="19" t="n">
        <v>160</v>
      </c>
      <c r="H34" s="28" t="n">
        <v>169</v>
      </c>
      <c r="I34" s="86" t="n">
        <v>226</v>
      </c>
      <c r="J34" s="28" t="n">
        <v>157</v>
      </c>
      <c r="K34" s="28"/>
      <c r="L34" s="20" t="n">
        <f aca="false">M34/6</f>
        <v>196.5</v>
      </c>
      <c r="M34" s="28" t="n">
        <f aca="false">SUM(D34:K34)-MIN(D34:J34)</f>
        <v>1179</v>
      </c>
      <c r="N34" s="88"/>
    </row>
    <row r="35" customFormat="false" ht="21" hidden="false" customHeight="true" outlineLevel="0" collapsed="false">
      <c r="A35" s="82" t="n">
        <v>28</v>
      </c>
      <c r="B35" s="25" t="s">
        <v>70</v>
      </c>
      <c r="C35" s="17" t="s">
        <v>34</v>
      </c>
      <c r="D35" s="26" t="n">
        <v>179</v>
      </c>
      <c r="E35" s="27" t="n">
        <v>212</v>
      </c>
      <c r="F35" s="26" t="n">
        <v>171</v>
      </c>
      <c r="G35" s="27" t="n">
        <v>189</v>
      </c>
      <c r="H35" s="26" t="n">
        <v>179</v>
      </c>
      <c r="I35" s="33" t="n">
        <v>235</v>
      </c>
      <c r="J35" s="28" t="n">
        <v>181</v>
      </c>
      <c r="K35" s="28"/>
      <c r="L35" s="21" t="n">
        <f aca="false">M35/6</f>
        <v>195.833333333333</v>
      </c>
      <c r="M35" s="18" t="n">
        <f aca="false">SUM(D35:K35)-MIN(D35:J35)</f>
        <v>1175</v>
      </c>
    </row>
    <row r="36" customFormat="false" ht="12.75" hidden="false" customHeight="true" outlineLevel="0" collapsed="false">
      <c r="A36" s="87" t="s">
        <v>15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21" hidden="false" customHeight="true" outlineLevel="0" collapsed="false">
      <c r="A37" s="80" t="n">
        <v>29</v>
      </c>
      <c r="B37" s="32" t="s">
        <v>51</v>
      </c>
      <c r="C37" s="85" t="s">
        <v>32</v>
      </c>
      <c r="D37" s="28" t="n">
        <v>186</v>
      </c>
      <c r="E37" s="19" t="n">
        <v>181</v>
      </c>
      <c r="F37" s="28" t="n">
        <v>221</v>
      </c>
      <c r="G37" s="19" t="n">
        <v>203</v>
      </c>
      <c r="H37" s="28" t="n">
        <v>207</v>
      </c>
      <c r="I37" s="86" t="n">
        <v>201</v>
      </c>
      <c r="J37" s="28" t="n">
        <v>158</v>
      </c>
      <c r="K37" s="28"/>
      <c r="L37" s="20" t="n">
        <f aca="false">M37/6</f>
        <v>199.833333333333</v>
      </c>
      <c r="M37" s="28" t="n">
        <f aca="false">SUM(D37:K37)-MIN(D37:J37)</f>
        <v>1199</v>
      </c>
    </row>
    <row r="38" customFormat="false" ht="21" hidden="false" customHeight="true" outlineLevel="0" collapsed="false">
      <c r="A38" s="80" t="n">
        <v>30</v>
      </c>
      <c r="B38" s="25" t="s">
        <v>78</v>
      </c>
      <c r="C38" s="17" t="s">
        <v>46</v>
      </c>
      <c r="D38" s="26" t="n">
        <v>178</v>
      </c>
      <c r="E38" s="27" t="n">
        <v>206</v>
      </c>
      <c r="F38" s="26" t="n">
        <v>189</v>
      </c>
      <c r="G38" s="27" t="n">
        <v>208</v>
      </c>
      <c r="H38" s="26" t="n">
        <v>195</v>
      </c>
      <c r="I38" s="33" t="n">
        <v>182</v>
      </c>
      <c r="J38" s="28" t="n">
        <v>0</v>
      </c>
      <c r="K38" s="28"/>
      <c r="L38" s="21" t="n">
        <f aca="false">M38/6</f>
        <v>193</v>
      </c>
      <c r="M38" s="18" t="n">
        <f aca="false">SUM(D38:K38)-MIN(D38:J38)</f>
        <v>1158</v>
      </c>
    </row>
    <row r="39" customFormat="false" ht="21" hidden="false" customHeight="true" outlineLevel="0" collapsed="false">
      <c r="A39" s="82" t="n">
        <v>31</v>
      </c>
      <c r="B39" s="25" t="s">
        <v>58</v>
      </c>
      <c r="C39" s="17" t="s">
        <v>46</v>
      </c>
      <c r="D39" s="26" t="n">
        <v>156</v>
      </c>
      <c r="E39" s="27" t="n">
        <v>239</v>
      </c>
      <c r="F39" s="26" t="n">
        <v>168</v>
      </c>
      <c r="G39" s="27" t="n">
        <v>230</v>
      </c>
      <c r="H39" s="26" t="n">
        <v>164</v>
      </c>
      <c r="I39" s="33" t="n">
        <v>202</v>
      </c>
      <c r="J39" s="28" t="n">
        <v>165</v>
      </c>
      <c r="K39" s="28"/>
      <c r="L39" s="21" t="n">
        <f aca="false">M39/6</f>
        <v>194.666666666667</v>
      </c>
      <c r="M39" s="18" t="n">
        <f aca="false">SUM(D39:K39)-MIN(D39:J39)</f>
        <v>1168</v>
      </c>
    </row>
    <row r="40" customFormat="false" ht="21" hidden="false" customHeight="true" outlineLevel="0" collapsed="false">
      <c r="A40" s="82" t="n">
        <v>32</v>
      </c>
      <c r="B40" s="25" t="s">
        <v>63</v>
      </c>
      <c r="C40" s="17" t="s">
        <v>44</v>
      </c>
      <c r="D40" s="26" t="n">
        <v>192</v>
      </c>
      <c r="E40" s="27" t="n">
        <v>245</v>
      </c>
      <c r="F40" s="26" t="n">
        <v>180</v>
      </c>
      <c r="G40" s="27" t="n">
        <v>202</v>
      </c>
      <c r="H40" s="26" t="n">
        <v>157</v>
      </c>
      <c r="I40" s="33" t="n">
        <v>211</v>
      </c>
      <c r="J40" s="28" t="n">
        <v>165</v>
      </c>
      <c r="K40" s="28"/>
      <c r="L40" s="21" t="n">
        <f aca="false">M40/6</f>
        <v>199.166666666667</v>
      </c>
      <c r="M40" s="18" t="n">
        <f aca="false">SUM(D40:K40)-MIN(D40:J40)</f>
        <v>1195</v>
      </c>
    </row>
    <row r="41" customFormat="false" ht="6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</row>
    <row r="42" customFormat="false" ht="21" hidden="false" customHeight="true" outlineLevel="0" collapsed="false">
      <c r="A42" s="90" t="n">
        <v>33</v>
      </c>
      <c r="B42" s="32" t="s">
        <v>91</v>
      </c>
      <c r="C42" s="85" t="s">
        <v>34</v>
      </c>
      <c r="D42" s="28" t="n">
        <v>158</v>
      </c>
      <c r="E42" s="19" t="n">
        <v>176</v>
      </c>
      <c r="F42" s="28" t="n">
        <v>139</v>
      </c>
      <c r="G42" s="19" t="n">
        <v>223</v>
      </c>
      <c r="H42" s="28" t="n">
        <v>219</v>
      </c>
      <c r="I42" s="86" t="n">
        <v>203</v>
      </c>
      <c r="J42" s="28" t="n">
        <v>173</v>
      </c>
      <c r="K42" s="28" t="n">
        <v>48</v>
      </c>
      <c r="L42" s="20" t="n">
        <f aca="false">M42/6</f>
        <v>200</v>
      </c>
      <c r="M42" s="28" t="n">
        <f aca="false">SUM(D42:K42)-MIN(D42:J42)</f>
        <v>1200</v>
      </c>
    </row>
    <row r="43" customFormat="false" ht="21" hidden="false" customHeight="true" outlineLevel="0" collapsed="false">
      <c r="A43" s="91" t="n">
        <v>34</v>
      </c>
      <c r="B43" s="25" t="s">
        <v>53</v>
      </c>
      <c r="C43" s="17" t="s">
        <v>29</v>
      </c>
      <c r="D43" s="26" t="n">
        <v>183</v>
      </c>
      <c r="E43" s="27" t="n">
        <v>212</v>
      </c>
      <c r="F43" s="26" t="n">
        <v>172</v>
      </c>
      <c r="G43" s="27" t="n">
        <v>204</v>
      </c>
      <c r="H43" s="26" t="n">
        <v>193</v>
      </c>
      <c r="I43" s="33" t="n">
        <v>213</v>
      </c>
      <c r="J43" s="28" t="n">
        <v>182</v>
      </c>
      <c r="K43" s="28"/>
      <c r="L43" s="21" t="n">
        <f aca="false">M43/6</f>
        <v>197.833333333333</v>
      </c>
      <c r="M43" s="18" t="n">
        <f aca="false">SUM(D43:K43)-MIN(D43:J43)</f>
        <v>1187</v>
      </c>
    </row>
    <row r="44" customFormat="false" ht="21" hidden="false" customHeight="true" outlineLevel="0" collapsed="false">
      <c r="A44" s="91" t="n">
        <v>35</v>
      </c>
      <c r="B44" s="25" t="s">
        <v>118</v>
      </c>
      <c r="C44" s="17" t="s">
        <v>34</v>
      </c>
      <c r="D44" s="26" t="n">
        <v>168</v>
      </c>
      <c r="E44" s="27" t="n">
        <v>163</v>
      </c>
      <c r="F44" s="26" t="n">
        <v>220</v>
      </c>
      <c r="G44" s="27" t="n">
        <v>191</v>
      </c>
      <c r="H44" s="26" t="n">
        <v>191</v>
      </c>
      <c r="I44" s="33" t="n">
        <v>202</v>
      </c>
      <c r="J44" s="28" t="n">
        <v>0</v>
      </c>
      <c r="K44" s="28" t="n">
        <v>48</v>
      </c>
      <c r="L44" s="21" t="n">
        <f aca="false">M44/6</f>
        <v>197.166666666667</v>
      </c>
      <c r="M44" s="18" t="n">
        <f aca="false">SUM(D44:K44)-MIN(D44:J44)</f>
        <v>1183</v>
      </c>
    </row>
    <row r="45" customFormat="false" ht="21" hidden="false" customHeight="true" outlineLevel="0" collapsed="false">
      <c r="A45" s="90" t="n">
        <v>36</v>
      </c>
      <c r="B45" s="25" t="s">
        <v>60</v>
      </c>
      <c r="C45" s="17" t="s">
        <v>61</v>
      </c>
      <c r="D45" s="26" t="n">
        <v>163</v>
      </c>
      <c r="E45" s="27" t="n">
        <v>246</v>
      </c>
      <c r="F45" s="26" t="n">
        <v>173</v>
      </c>
      <c r="G45" s="27" t="n">
        <v>192</v>
      </c>
      <c r="H45" s="26" t="n">
        <v>230</v>
      </c>
      <c r="I45" s="33" t="n">
        <v>164</v>
      </c>
      <c r="J45" s="28" t="n">
        <v>172</v>
      </c>
      <c r="K45" s="28"/>
      <c r="L45" s="21" t="n">
        <f aca="false">M45/6</f>
        <v>196.166666666667</v>
      </c>
      <c r="M45" s="18" t="n">
        <f aca="false">SUM(D45:K45)-MIN(D45:J45)</f>
        <v>1177</v>
      </c>
    </row>
    <row r="46" customFormat="false" ht="21" hidden="false" customHeight="true" outlineLevel="0" collapsed="false">
      <c r="A46" s="91" t="n">
        <v>37</v>
      </c>
      <c r="B46" s="25" t="s">
        <v>87</v>
      </c>
      <c r="C46" s="17" t="s">
        <v>29</v>
      </c>
      <c r="D46" s="26" t="n">
        <v>184</v>
      </c>
      <c r="E46" s="27" t="n">
        <v>180</v>
      </c>
      <c r="F46" s="26" t="n">
        <v>189</v>
      </c>
      <c r="G46" s="27" t="n">
        <v>247</v>
      </c>
      <c r="H46" s="26" t="n">
        <v>201</v>
      </c>
      <c r="I46" s="33" t="n">
        <v>170</v>
      </c>
      <c r="J46" s="28" t="n">
        <v>111</v>
      </c>
      <c r="K46" s="28"/>
      <c r="L46" s="21" t="n">
        <f aca="false">M46/6</f>
        <v>195.166666666667</v>
      </c>
      <c r="M46" s="18" t="n">
        <f aca="false">SUM(D46:K46)-MIN(D46:J46)</f>
        <v>1171</v>
      </c>
    </row>
    <row r="47" customFormat="false" ht="21" hidden="false" customHeight="true" outlineLevel="0" collapsed="false">
      <c r="A47" s="91" t="n">
        <v>38</v>
      </c>
      <c r="B47" s="25" t="s">
        <v>116</v>
      </c>
      <c r="C47" s="17" t="s">
        <v>34</v>
      </c>
      <c r="D47" s="26" t="n">
        <v>200</v>
      </c>
      <c r="E47" s="27" t="n">
        <v>182</v>
      </c>
      <c r="F47" s="26" t="n">
        <v>186</v>
      </c>
      <c r="G47" s="27" t="n">
        <v>189</v>
      </c>
      <c r="H47" s="26" t="n">
        <v>148</v>
      </c>
      <c r="I47" s="33" t="n">
        <v>174</v>
      </c>
      <c r="J47" s="28" t="n">
        <v>185</v>
      </c>
      <c r="K47" s="28" t="n">
        <v>48</v>
      </c>
      <c r="L47" s="21" t="n">
        <f aca="false">M47/6</f>
        <v>194</v>
      </c>
      <c r="M47" s="18" t="n">
        <f aca="false">SUM(D47:K47)-MIN(D47:J47)</f>
        <v>1164</v>
      </c>
    </row>
    <row r="48" customFormat="false" ht="21" hidden="false" customHeight="true" outlineLevel="0" collapsed="false">
      <c r="A48" s="91" t="n">
        <v>39</v>
      </c>
      <c r="B48" s="25" t="s">
        <v>65</v>
      </c>
      <c r="C48" s="17" t="s">
        <v>29</v>
      </c>
      <c r="D48" s="26" t="n">
        <v>179</v>
      </c>
      <c r="E48" s="27" t="n">
        <v>167</v>
      </c>
      <c r="F48" s="26" t="n">
        <v>245</v>
      </c>
      <c r="G48" s="27" t="n">
        <v>196</v>
      </c>
      <c r="H48" s="26" t="n">
        <v>191</v>
      </c>
      <c r="I48" s="33" t="n">
        <v>184</v>
      </c>
      <c r="J48" s="28" t="n">
        <v>169</v>
      </c>
      <c r="K48" s="28"/>
      <c r="L48" s="21" t="n">
        <f aca="false">M48/6</f>
        <v>194</v>
      </c>
      <c r="M48" s="18" t="n">
        <f aca="false">SUM(D48:K48)-MIN(D48:J48)</f>
        <v>1164</v>
      </c>
    </row>
    <row r="49" customFormat="false" ht="21" hidden="false" customHeight="true" outlineLevel="0" collapsed="false">
      <c r="A49" s="90" t="n">
        <v>40</v>
      </c>
      <c r="B49" s="25" t="s">
        <v>64</v>
      </c>
      <c r="C49" s="17" t="s">
        <v>34</v>
      </c>
      <c r="D49" s="26" t="n">
        <v>179</v>
      </c>
      <c r="E49" s="27" t="n">
        <v>184</v>
      </c>
      <c r="F49" s="26" t="n">
        <v>190</v>
      </c>
      <c r="G49" s="27" t="n">
        <v>243</v>
      </c>
      <c r="H49" s="26" t="n">
        <v>167</v>
      </c>
      <c r="I49" s="33" t="n">
        <v>185</v>
      </c>
      <c r="J49" s="28" t="n">
        <v>0</v>
      </c>
      <c r="K49" s="28"/>
      <c r="L49" s="21" t="n">
        <f aca="false">M49/6</f>
        <v>191.333333333333</v>
      </c>
      <c r="M49" s="18" t="n">
        <f aca="false">SUM(D49:K49)-MIN(D49:J49)</f>
        <v>1148</v>
      </c>
    </row>
    <row r="50" customFormat="false" ht="21" hidden="false" customHeight="true" outlineLevel="0" collapsed="false">
      <c r="A50" s="91" t="n">
        <v>41</v>
      </c>
      <c r="B50" s="25" t="s">
        <v>52</v>
      </c>
      <c r="C50" s="17" t="s">
        <v>46</v>
      </c>
      <c r="D50" s="26" t="n">
        <v>169</v>
      </c>
      <c r="E50" s="27" t="n">
        <v>182</v>
      </c>
      <c r="F50" s="26" t="n">
        <v>202</v>
      </c>
      <c r="G50" s="27" t="n">
        <v>204</v>
      </c>
      <c r="H50" s="26" t="n">
        <v>191</v>
      </c>
      <c r="I50" s="33" t="n">
        <v>196</v>
      </c>
      <c r="J50" s="28" t="n">
        <v>0</v>
      </c>
      <c r="K50" s="28"/>
      <c r="L50" s="21" t="n">
        <f aca="false">M50/6</f>
        <v>190.666666666667</v>
      </c>
      <c r="M50" s="18" t="n">
        <f aca="false">SUM(D50:K50)-MIN(D50:J50)</f>
        <v>1144</v>
      </c>
    </row>
    <row r="51" customFormat="false" ht="21" hidden="false" customHeight="true" outlineLevel="0" collapsed="false">
      <c r="A51" s="91" t="n">
        <v>42</v>
      </c>
      <c r="B51" s="25" t="s">
        <v>71</v>
      </c>
      <c r="C51" s="17" t="s">
        <v>34</v>
      </c>
      <c r="D51" s="26" t="n">
        <v>156</v>
      </c>
      <c r="E51" s="27" t="n">
        <v>220</v>
      </c>
      <c r="F51" s="26" t="n">
        <v>165</v>
      </c>
      <c r="G51" s="27" t="n">
        <v>199</v>
      </c>
      <c r="H51" s="26" t="n">
        <v>203</v>
      </c>
      <c r="I51" s="33" t="n">
        <v>201</v>
      </c>
      <c r="J51" s="28" t="n">
        <v>145</v>
      </c>
      <c r="K51" s="28"/>
      <c r="L51" s="21" t="n">
        <f aca="false">M51/6</f>
        <v>190.666666666667</v>
      </c>
      <c r="M51" s="18" t="n">
        <f aca="false">SUM(D51:K51)-MIN(D51:J51)</f>
        <v>1144</v>
      </c>
    </row>
    <row r="52" customFormat="false" ht="21" hidden="false" customHeight="true" outlineLevel="0" collapsed="false">
      <c r="A52" s="91" t="n">
        <v>43</v>
      </c>
      <c r="B52" s="25" t="s">
        <v>119</v>
      </c>
      <c r="C52" s="17" t="s">
        <v>46</v>
      </c>
      <c r="D52" s="26" t="n">
        <v>169</v>
      </c>
      <c r="E52" s="27" t="n">
        <v>199</v>
      </c>
      <c r="F52" s="26" t="n">
        <v>166</v>
      </c>
      <c r="G52" s="27" t="n">
        <v>184</v>
      </c>
      <c r="H52" s="26" t="n">
        <v>206</v>
      </c>
      <c r="I52" s="33" t="n">
        <v>171</v>
      </c>
      <c r="J52" s="28" t="n">
        <v>151</v>
      </c>
      <c r="K52" s="28" t="n">
        <v>48</v>
      </c>
      <c r="L52" s="21" t="n">
        <f aca="false">M52/6</f>
        <v>190.5</v>
      </c>
      <c r="M52" s="18" t="n">
        <f aca="false">SUM(D52:K52)-MIN(D52:J52)</f>
        <v>1143</v>
      </c>
    </row>
    <row r="53" customFormat="false" ht="21" hidden="false" customHeight="true" outlineLevel="0" collapsed="false">
      <c r="A53" s="90" t="n">
        <v>44</v>
      </c>
      <c r="B53" s="25" t="s">
        <v>57</v>
      </c>
      <c r="C53" s="17" t="s">
        <v>29</v>
      </c>
      <c r="D53" s="26" t="n">
        <v>200</v>
      </c>
      <c r="E53" s="27" t="n">
        <v>194</v>
      </c>
      <c r="F53" s="26" t="n">
        <v>195</v>
      </c>
      <c r="G53" s="27" t="n">
        <v>175</v>
      </c>
      <c r="H53" s="26" t="n">
        <v>200</v>
      </c>
      <c r="I53" s="33" t="n">
        <v>176</v>
      </c>
      <c r="J53" s="28" t="n">
        <v>162</v>
      </c>
      <c r="K53" s="28"/>
      <c r="L53" s="21" t="n">
        <f aca="false">M53/6</f>
        <v>190</v>
      </c>
      <c r="M53" s="18" t="n">
        <f aca="false">SUM(D53:K53)-MIN(D53:J53)</f>
        <v>1140</v>
      </c>
    </row>
    <row r="54" customFormat="false" ht="21" hidden="false" customHeight="true" outlineLevel="0" collapsed="false">
      <c r="A54" s="91" t="n">
        <v>45</v>
      </c>
      <c r="B54" s="25" t="s">
        <v>73</v>
      </c>
      <c r="C54" s="17" t="s">
        <v>29</v>
      </c>
      <c r="D54" s="26" t="n">
        <v>194</v>
      </c>
      <c r="E54" s="27" t="n">
        <v>181</v>
      </c>
      <c r="F54" s="26" t="n">
        <v>221</v>
      </c>
      <c r="G54" s="27" t="n">
        <v>162</v>
      </c>
      <c r="H54" s="26" t="n">
        <v>176</v>
      </c>
      <c r="I54" s="33" t="n">
        <v>177</v>
      </c>
      <c r="J54" s="28" t="n">
        <v>0</v>
      </c>
      <c r="K54" s="28"/>
      <c r="L54" s="21" t="n">
        <f aca="false">M54/6</f>
        <v>185.166666666667</v>
      </c>
      <c r="M54" s="18" t="n">
        <f aca="false">SUM(D54:K54)-MIN(D54:J54)</f>
        <v>1111</v>
      </c>
    </row>
    <row r="55" customFormat="false" ht="21" hidden="false" customHeight="true" outlineLevel="0" collapsed="false">
      <c r="A55" s="91" t="n">
        <v>46</v>
      </c>
      <c r="B55" s="25" t="s">
        <v>98</v>
      </c>
      <c r="C55" s="17" t="s">
        <v>34</v>
      </c>
      <c r="D55" s="26" t="n">
        <v>185</v>
      </c>
      <c r="E55" s="27" t="n">
        <v>175</v>
      </c>
      <c r="F55" s="26" t="n">
        <v>190</v>
      </c>
      <c r="G55" s="27" t="n">
        <v>212</v>
      </c>
      <c r="H55" s="26" t="n">
        <v>181</v>
      </c>
      <c r="I55" s="33" t="n">
        <v>162</v>
      </c>
      <c r="J55" s="28" t="n">
        <v>0</v>
      </c>
      <c r="K55" s="28"/>
      <c r="L55" s="21" t="n">
        <f aca="false">M55/6</f>
        <v>184.166666666667</v>
      </c>
      <c r="M55" s="18" t="n">
        <f aca="false">SUM(D55:K55)-MIN(D55:J55)</f>
        <v>1105</v>
      </c>
    </row>
    <row r="56" customFormat="false" ht="21" hidden="false" customHeight="true" outlineLevel="0" collapsed="false">
      <c r="A56" s="91" t="n">
        <v>47</v>
      </c>
      <c r="B56" s="25" t="s">
        <v>157</v>
      </c>
      <c r="C56" s="17" t="s">
        <v>50</v>
      </c>
      <c r="D56" s="26" t="n">
        <v>205</v>
      </c>
      <c r="E56" s="27" t="n">
        <v>204</v>
      </c>
      <c r="F56" s="26" t="n">
        <v>183</v>
      </c>
      <c r="G56" s="27" t="n">
        <v>169</v>
      </c>
      <c r="H56" s="26" t="n">
        <v>177</v>
      </c>
      <c r="I56" s="33" t="n">
        <v>166</v>
      </c>
      <c r="J56" s="28" t="n">
        <v>0</v>
      </c>
      <c r="K56" s="28"/>
      <c r="L56" s="21" t="n">
        <f aca="false">M56/6</f>
        <v>184</v>
      </c>
      <c r="M56" s="18" t="n">
        <f aca="false">SUM(D56:K56)-MIN(D56:J56)</f>
        <v>1104</v>
      </c>
    </row>
    <row r="57" customFormat="false" ht="21" hidden="false" customHeight="true" outlineLevel="0" collapsed="false">
      <c r="A57" s="90" t="n">
        <v>48</v>
      </c>
      <c r="B57" s="25" t="s">
        <v>88</v>
      </c>
      <c r="C57" s="17" t="s">
        <v>69</v>
      </c>
      <c r="D57" s="26" t="n">
        <v>167</v>
      </c>
      <c r="E57" s="27" t="n">
        <v>197</v>
      </c>
      <c r="F57" s="26" t="n">
        <v>168</v>
      </c>
      <c r="G57" s="27" t="n">
        <v>182</v>
      </c>
      <c r="H57" s="26" t="n">
        <v>190</v>
      </c>
      <c r="I57" s="33" t="n">
        <v>197</v>
      </c>
      <c r="J57" s="28" t="n">
        <v>0</v>
      </c>
      <c r="K57" s="28"/>
      <c r="L57" s="21" t="n">
        <f aca="false">M57/6</f>
        <v>183.5</v>
      </c>
      <c r="M57" s="18" t="n">
        <f aca="false">SUM(D57:K57)-MIN(D57:J57)</f>
        <v>1101</v>
      </c>
    </row>
    <row r="58" customFormat="false" ht="21" hidden="false" customHeight="true" outlineLevel="0" collapsed="false">
      <c r="A58" s="91" t="n">
        <v>49</v>
      </c>
      <c r="B58" s="25" t="s">
        <v>81</v>
      </c>
      <c r="C58" s="17" t="s">
        <v>34</v>
      </c>
      <c r="D58" s="26" t="n">
        <v>162</v>
      </c>
      <c r="E58" s="27" t="n">
        <v>162</v>
      </c>
      <c r="F58" s="26" t="n">
        <v>161</v>
      </c>
      <c r="G58" s="27" t="n">
        <v>189</v>
      </c>
      <c r="H58" s="26" t="n">
        <v>195</v>
      </c>
      <c r="I58" s="33" t="n">
        <v>232</v>
      </c>
      <c r="J58" s="28" t="n">
        <v>0</v>
      </c>
      <c r="K58" s="28"/>
      <c r="L58" s="21" t="n">
        <f aca="false">M58/6</f>
        <v>183.5</v>
      </c>
      <c r="M58" s="18" t="n">
        <f aca="false">SUM(D58:K58)-MIN(D58:J58)</f>
        <v>1101</v>
      </c>
    </row>
    <row r="59" customFormat="false" ht="21" hidden="false" customHeight="true" outlineLevel="0" collapsed="false">
      <c r="A59" s="91" t="n">
        <v>50</v>
      </c>
      <c r="B59" s="25" t="s">
        <v>79</v>
      </c>
      <c r="C59" s="17" t="s">
        <v>69</v>
      </c>
      <c r="D59" s="26" t="n">
        <v>161</v>
      </c>
      <c r="E59" s="27" t="n">
        <v>217</v>
      </c>
      <c r="F59" s="26" t="n">
        <v>206</v>
      </c>
      <c r="G59" s="27" t="n">
        <v>169</v>
      </c>
      <c r="H59" s="26" t="n">
        <v>178</v>
      </c>
      <c r="I59" s="33" t="n">
        <v>159</v>
      </c>
      <c r="J59" s="28" t="n">
        <v>0</v>
      </c>
      <c r="K59" s="28"/>
      <c r="L59" s="21" t="n">
        <f aca="false">M59/6</f>
        <v>181.666666666667</v>
      </c>
      <c r="M59" s="18" t="n">
        <f aca="false">SUM(D59:K59)-MIN(D59:J59)</f>
        <v>1090</v>
      </c>
    </row>
    <row r="60" customFormat="false" ht="21" hidden="false" customHeight="true" outlineLevel="0" collapsed="false">
      <c r="A60" s="91" t="n">
        <v>51</v>
      </c>
      <c r="B60" s="25" t="s">
        <v>89</v>
      </c>
      <c r="C60" s="17" t="s">
        <v>34</v>
      </c>
      <c r="D60" s="26" t="n">
        <v>184</v>
      </c>
      <c r="E60" s="27" t="n">
        <v>171</v>
      </c>
      <c r="F60" s="26" t="n">
        <v>188</v>
      </c>
      <c r="G60" s="27" t="n">
        <v>149</v>
      </c>
      <c r="H60" s="26" t="n">
        <v>202</v>
      </c>
      <c r="I60" s="33" t="n">
        <v>183</v>
      </c>
      <c r="J60" s="28" t="n">
        <v>0</v>
      </c>
      <c r="K60" s="28"/>
      <c r="L60" s="21" t="n">
        <f aca="false">M60/6</f>
        <v>179.5</v>
      </c>
      <c r="M60" s="18" t="n">
        <f aca="false">SUM(D60:K60)-MIN(D60:J60)</f>
        <v>1077</v>
      </c>
    </row>
    <row r="61" customFormat="false" ht="21" hidden="false" customHeight="true" outlineLevel="0" collapsed="false">
      <c r="A61" s="90" t="n">
        <v>52</v>
      </c>
      <c r="B61" s="25" t="s">
        <v>110</v>
      </c>
      <c r="C61" s="17" t="s">
        <v>46</v>
      </c>
      <c r="D61" s="26" t="n">
        <v>168</v>
      </c>
      <c r="E61" s="27" t="n">
        <v>170</v>
      </c>
      <c r="F61" s="26" t="n">
        <v>216</v>
      </c>
      <c r="G61" s="27" t="n">
        <v>175</v>
      </c>
      <c r="H61" s="26" t="n">
        <v>168</v>
      </c>
      <c r="I61" s="33" t="n">
        <v>175</v>
      </c>
      <c r="J61" s="28" t="n">
        <v>0</v>
      </c>
      <c r="K61" s="28"/>
      <c r="L61" s="21" t="n">
        <f aca="false">M61/6</f>
        <v>178.666666666667</v>
      </c>
      <c r="M61" s="18" t="n">
        <f aca="false">SUM(D61:K61)-MIN(D61:J61)</f>
        <v>1072</v>
      </c>
    </row>
    <row r="62" customFormat="false" ht="21" hidden="false" customHeight="true" outlineLevel="0" collapsed="false">
      <c r="A62" s="91" t="n">
        <v>53</v>
      </c>
      <c r="B62" s="25" t="s">
        <v>86</v>
      </c>
      <c r="C62" s="17" t="s">
        <v>34</v>
      </c>
      <c r="D62" s="26" t="n">
        <v>179</v>
      </c>
      <c r="E62" s="27" t="n">
        <v>212</v>
      </c>
      <c r="F62" s="26" t="n">
        <v>177</v>
      </c>
      <c r="G62" s="27" t="n">
        <v>158</v>
      </c>
      <c r="H62" s="26" t="n">
        <v>178</v>
      </c>
      <c r="I62" s="33" t="n">
        <v>159</v>
      </c>
      <c r="J62" s="28" t="n">
        <v>0</v>
      </c>
      <c r="K62" s="28"/>
      <c r="L62" s="21" t="n">
        <f aca="false">M62/6</f>
        <v>177.166666666667</v>
      </c>
      <c r="M62" s="18" t="n">
        <f aca="false">SUM(D62:K62)-MIN(D62:J62)</f>
        <v>1063</v>
      </c>
    </row>
    <row r="63" customFormat="false" ht="21" hidden="false" customHeight="true" outlineLevel="0" collapsed="false">
      <c r="A63" s="91" t="n">
        <v>54</v>
      </c>
      <c r="B63" s="25" t="s">
        <v>126</v>
      </c>
      <c r="C63" s="17" t="s">
        <v>29</v>
      </c>
      <c r="D63" s="26" t="n">
        <v>159</v>
      </c>
      <c r="E63" s="27" t="n">
        <v>179</v>
      </c>
      <c r="F63" s="26" t="n">
        <v>152</v>
      </c>
      <c r="G63" s="27" t="n">
        <v>218</v>
      </c>
      <c r="H63" s="26" t="n">
        <v>145</v>
      </c>
      <c r="I63" s="33" t="n">
        <v>146</v>
      </c>
      <c r="J63" s="28" t="n">
        <v>0</v>
      </c>
      <c r="K63" s="28" t="n">
        <v>48</v>
      </c>
      <c r="L63" s="21" t="n">
        <f aca="false">M63/6</f>
        <v>174.5</v>
      </c>
      <c r="M63" s="18" t="n">
        <f aca="false">SUM(D63:K63)-MIN(D63:J63)</f>
        <v>1047</v>
      </c>
    </row>
    <row r="64" customFormat="false" ht="21" hidden="false" customHeight="true" outlineLevel="0" collapsed="false">
      <c r="A64" s="91" t="n">
        <v>55</v>
      </c>
      <c r="B64" s="25" t="s">
        <v>129</v>
      </c>
      <c r="C64" s="17" t="s">
        <v>130</v>
      </c>
      <c r="D64" s="26" t="n">
        <v>169</v>
      </c>
      <c r="E64" s="27" t="n">
        <v>200</v>
      </c>
      <c r="F64" s="26" t="n">
        <v>131</v>
      </c>
      <c r="G64" s="27" t="n">
        <v>154</v>
      </c>
      <c r="H64" s="26" t="n">
        <v>197</v>
      </c>
      <c r="I64" s="33" t="n">
        <v>143</v>
      </c>
      <c r="J64" s="28" t="n">
        <v>0</v>
      </c>
      <c r="K64" s="28" t="n">
        <v>48</v>
      </c>
      <c r="L64" s="21" t="n">
        <f aca="false">M64/6</f>
        <v>173.666666666667</v>
      </c>
      <c r="M64" s="18" t="n">
        <f aca="false">SUM(D64:K64)-MIN(D64:J64)</f>
        <v>1042</v>
      </c>
    </row>
    <row r="65" customFormat="false" ht="21" hidden="false" customHeight="true" outlineLevel="0" collapsed="false">
      <c r="A65" s="90" t="n">
        <v>56</v>
      </c>
      <c r="B65" s="25" t="s">
        <v>125</v>
      </c>
      <c r="C65" s="17" t="s">
        <v>40</v>
      </c>
      <c r="D65" s="26" t="n">
        <v>172</v>
      </c>
      <c r="E65" s="27" t="n">
        <v>170</v>
      </c>
      <c r="F65" s="26" t="n">
        <v>163</v>
      </c>
      <c r="G65" s="27" t="n">
        <v>165</v>
      </c>
      <c r="H65" s="26" t="n">
        <v>154</v>
      </c>
      <c r="I65" s="33" t="n">
        <v>168</v>
      </c>
      <c r="J65" s="28" t="n">
        <v>0</v>
      </c>
      <c r="K65" s="28" t="n">
        <v>48</v>
      </c>
      <c r="L65" s="21" t="n">
        <f aca="false">M65/6</f>
        <v>173.333333333333</v>
      </c>
      <c r="M65" s="18" t="n">
        <f aca="false">SUM(D65:K65)-MIN(D65:J65)</f>
        <v>1040</v>
      </c>
    </row>
    <row r="66" customFormat="false" ht="21" hidden="false" customHeight="true" outlineLevel="0" collapsed="false">
      <c r="A66" s="91" t="n">
        <v>57</v>
      </c>
      <c r="B66" s="25" t="s">
        <v>72</v>
      </c>
      <c r="C66" s="17" t="s">
        <v>46</v>
      </c>
      <c r="D66" s="26" t="n">
        <v>176</v>
      </c>
      <c r="E66" s="27" t="n">
        <v>171</v>
      </c>
      <c r="F66" s="26" t="n">
        <v>155</v>
      </c>
      <c r="G66" s="27" t="n">
        <v>145</v>
      </c>
      <c r="H66" s="26" t="n">
        <v>177</v>
      </c>
      <c r="I66" s="33" t="n">
        <v>214</v>
      </c>
      <c r="J66" s="28" t="n">
        <v>0</v>
      </c>
      <c r="K66" s="28"/>
      <c r="L66" s="21" t="n">
        <f aca="false">M66/6</f>
        <v>173</v>
      </c>
      <c r="M66" s="18" t="n">
        <f aca="false">SUM(D66:K66)-MIN(D66:J66)</f>
        <v>1038</v>
      </c>
    </row>
    <row r="67" customFormat="false" ht="21" hidden="false" customHeight="true" outlineLevel="0" collapsed="false">
      <c r="A67" s="91" t="n">
        <v>58</v>
      </c>
      <c r="B67" s="25" t="s">
        <v>96</v>
      </c>
      <c r="C67" s="17" t="s">
        <v>34</v>
      </c>
      <c r="D67" s="26" t="n">
        <v>216</v>
      </c>
      <c r="E67" s="27" t="n">
        <v>186</v>
      </c>
      <c r="F67" s="26" t="n">
        <v>177</v>
      </c>
      <c r="G67" s="27" t="n">
        <v>196</v>
      </c>
      <c r="H67" s="26" t="n">
        <v>134</v>
      </c>
      <c r="I67" s="33" t="n">
        <v>125</v>
      </c>
      <c r="J67" s="28" t="n">
        <v>0</v>
      </c>
      <c r="K67" s="28"/>
      <c r="L67" s="21" t="n">
        <f aca="false">M67/6</f>
        <v>172.333333333333</v>
      </c>
      <c r="M67" s="18" t="n">
        <f aca="false">SUM(D67:K67)-MIN(D67:J67)</f>
        <v>1034</v>
      </c>
    </row>
    <row r="68" customFormat="false" ht="21" hidden="false" customHeight="true" outlineLevel="0" collapsed="false">
      <c r="A68" s="91" t="n">
        <v>59</v>
      </c>
      <c r="B68" s="25" t="s">
        <v>99</v>
      </c>
      <c r="C68" s="17" t="s">
        <v>34</v>
      </c>
      <c r="D68" s="26" t="n">
        <v>166</v>
      </c>
      <c r="E68" s="27" t="n">
        <v>184</v>
      </c>
      <c r="F68" s="26" t="n">
        <v>152</v>
      </c>
      <c r="G68" s="27" t="n">
        <v>177</v>
      </c>
      <c r="H68" s="26" t="n">
        <v>160</v>
      </c>
      <c r="I68" s="33" t="n">
        <v>168</v>
      </c>
      <c r="J68" s="28" t="n">
        <v>0</v>
      </c>
      <c r="K68" s="28"/>
      <c r="L68" s="21" t="n">
        <f aca="false">M68/6</f>
        <v>167.833333333333</v>
      </c>
      <c r="M68" s="18" t="n">
        <f aca="false">SUM(D68:K68)-MIN(D68:J68)</f>
        <v>1007</v>
      </c>
    </row>
    <row r="69" customFormat="false" ht="21" hidden="false" customHeight="true" outlineLevel="0" collapsed="false">
      <c r="A69" s="90" t="n">
        <v>60</v>
      </c>
      <c r="B69" s="25" t="s">
        <v>158</v>
      </c>
      <c r="C69" s="17" t="s">
        <v>34</v>
      </c>
      <c r="D69" s="26" t="n">
        <v>134</v>
      </c>
      <c r="E69" s="27" t="n">
        <v>155</v>
      </c>
      <c r="F69" s="26" t="n">
        <v>158</v>
      </c>
      <c r="G69" s="27" t="n">
        <v>213</v>
      </c>
      <c r="H69" s="26" t="n">
        <v>139</v>
      </c>
      <c r="I69" s="33" t="n">
        <v>196</v>
      </c>
      <c r="J69" s="28" t="n">
        <v>0</v>
      </c>
      <c r="K69" s="28"/>
      <c r="L69" s="21" t="n">
        <f aca="false">M69/6</f>
        <v>165.833333333333</v>
      </c>
      <c r="M69" s="18" t="n">
        <f aca="false">SUM(D69:K69)-MIN(D69:J69)</f>
        <v>995</v>
      </c>
    </row>
    <row r="70" customFormat="false" ht="21" hidden="false" customHeight="true" outlineLevel="0" collapsed="false">
      <c r="A70" s="91" t="n">
        <v>61</v>
      </c>
      <c r="B70" s="25" t="s">
        <v>107</v>
      </c>
      <c r="C70" s="17" t="s">
        <v>34</v>
      </c>
      <c r="D70" s="26" t="n">
        <v>189</v>
      </c>
      <c r="E70" s="27" t="n">
        <v>146</v>
      </c>
      <c r="F70" s="26" t="n">
        <v>150</v>
      </c>
      <c r="G70" s="27" t="n">
        <v>163</v>
      </c>
      <c r="H70" s="26" t="n">
        <v>159</v>
      </c>
      <c r="I70" s="33" t="n">
        <v>187</v>
      </c>
      <c r="J70" s="28" t="n">
        <v>0</v>
      </c>
      <c r="K70" s="28"/>
      <c r="L70" s="21" t="n">
        <f aca="false">M70/6</f>
        <v>165.666666666667</v>
      </c>
      <c r="M70" s="18" t="n">
        <f aca="false">SUM(D70:K70)-MIN(D70:J70)</f>
        <v>994</v>
      </c>
    </row>
    <row r="71" customFormat="false" ht="21" hidden="false" customHeight="true" outlineLevel="0" collapsed="false">
      <c r="A71" s="91" t="n">
        <v>62</v>
      </c>
      <c r="B71" s="25" t="s">
        <v>109</v>
      </c>
      <c r="C71" s="17" t="s">
        <v>29</v>
      </c>
      <c r="D71" s="26" t="n">
        <v>159</v>
      </c>
      <c r="E71" s="27" t="n">
        <v>192</v>
      </c>
      <c r="F71" s="26" t="n">
        <v>154</v>
      </c>
      <c r="G71" s="27" t="n">
        <v>139</v>
      </c>
      <c r="H71" s="26" t="n">
        <v>147</v>
      </c>
      <c r="I71" s="33" t="n">
        <v>158</v>
      </c>
      <c r="J71" s="28" t="n">
        <v>160</v>
      </c>
      <c r="K71" s="28"/>
      <c r="L71" s="21" t="n">
        <f aca="false">M71/6</f>
        <v>161.666666666667</v>
      </c>
      <c r="M71" s="18" t="n">
        <f aca="false">SUM(D71:K71)-MIN(D71:J71)</f>
        <v>970</v>
      </c>
    </row>
    <row r="72" customFormat="false" ht="21" hidden="false" customHeight="true" outlineLevel="0" collapsed="false">
      <c r="A72" s="91" t="n">
        <v>63</v>
      </c>
      <c r="B72" s="25" t="s">
        <v>100</v>
      </c>
      <c r="C72" s="17" t="s">
        <v>40</v>
      </c>
      <c r="D72" s="26" t="n">
        <v>149</v>
      </c>
      <c r="E72" s="27" t="n">
        <v>185</v>
      </c>
      <c r="F72" s="26" t="n">
        <v>154</v>
      </c>
      <c r="G72" s="27" t="n">
        <v>128</v>
      </c>
      <c r="H72" s="26" t="n">
        <v>176</v>
      </c>
      <c r="I72" s="33" t="n">
        <v>156</v>
      </c>
      <c r="J72" s="28" t="n">
        <v>0</v>
      </c>
      <c r="K72" s="28"/>
      <c r="L72" s="21" t="n">
        <f aca="false">M72/6</f>
        <v>158</v>
      </c>
      <c r="M72" s="18" t="n">
        <f aca="false">SUM(D72:K72)-MIN(D72:J72)</f>
        <v>948</v>
      </c>
    </row>
  </sheetData>
  <mergeCells count="18">
    <mergeCell ref="A1:M1"/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33:M33"/>
    <mergeCell ref="A36:M36"/>
    <mergeCell ref="A41:M41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36" width="3.85"/>
    <col collapsed="false" customWidth="true" hidden="false" outlineLevel="0" max="3" min="3" style="36" width="29.99"/>
    <col collapsed="false" customWidth="true" hidden="false" outlineLevel="0" max="4" min="4" style="36" width="7.14"/>
    <col collapsed="false" customWidth="true" hidden="false" outlineLevel="0" max="5" min="5" style="36" width="6.41"/>
    <col collapsed="false" customWidth="true" hidden="false" outlineLevel="0" max="7" min="6" style="36" width="4.14"/>
    <col collapsed="false" customWidth="true" hidden="false" outlineLevel="0" max="8" min="8" style="36" width="26.84"/>
    <col collapsed="false" customWidth="true" hidden="false" outlineLevel="0" max="9" min="9" style="36" width="6.99"/>
    <col collapsed="false" customWidth="true" hidden="false" outlineLevel="0" max="10" min="10" style="36" width="7.42"/>
    <col collapsed="false" customWidth="true" hidden="false" outlineLevel="0" max="11" min="11" style="36" width="3.99"/>
    <col collapsed="false" customWidth="true" hidden="false" outlineLevel="0" max="12" min="12" style="0" width="4.14"/>
    <col collapsed="false" customWidth="true" hidden="false" outlineLevel="0" max="13" min="13" style="0" width="27.7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7" min="16" style="0" width="7.42"/>
    <col collapsed="false" customWidth="true" hidden="false" outlineLevel="0" max="18" min="18" style="0" width="24.7"/>
    <col collapsed="false" customWidth="true" hidden="false" outlineLevel="0" max="19" min="19" style="0" width="6.13"/>
    <col collapsed="false" customWidth="true" hidden="false" outlineLevel="0" max="20" min="20" style="0" width="6.85"/>
    <col collapsed="false" customWidth="true" hidden="false" outlineLevel="0" max="21" min="21" style="0" width="5.56"/>
  </cols>
  <sheetData>
    <row r="3" customFormat="false" ht="22.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92" t="s">
        <v>16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8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8" hidden="false" customHeight="true" outlineLevel="0" collapsed="false">
      <c r="B6" s="93"/>
      <c r="C6" s="94" t="s">
        <v>161</v>
      </c>
      <c r="D6" s="95"/>
      <c r="E6" s="95"/>
      <c r="F6" s="95"/>
      <c r="G6" s="95"/>
      <c r="H6" s="94" t="s">
        <v>162</v>
      </c>
      <c r="I6" s="95"/>
      <c r="J6" s="93"/>
      <c r="K6" s="95"/>
      <c r="L6" s="95"/>
      <c r="M6" s="94" t="s">
        <v>163</v>
      </c>
      <c r="N6" s="95"/>
      <c r="O6" s="93"/>
    </row>
    <row r="7" customFormat="false" ht="12.75" hidden="false" customHeight="false" outlineLevel="0" collapsed="false">
      <c r="B7" s="96" t="s">
        <v>164</v>
      </c>
      <c r="C7" s="96" t="s">
        <v>165</v>
      </c>
      <c r="D7" s="96" t="s">
        <v>8</v>
      </c>
      <c r="E7" s="97" t="s">
        <v>4</v>
      </c>
      <c r="F7" s="3"/>
      <c r="G7" s="98" t="s">
        <v>164</v>
      </c>
      <c r="H7" s="98" t="str">
        <f aca="false">H22</f>
        <v>Фамилия Имя</v>
      </c>
      <c r="I7" s="96" t="s">
        <v>8</v>
      </c>
      <c r="J7" s="97" t="s">
        <v>4</v>
      </c>
      <c r="K7" s="3"/>
      <c r="L7" s="98" t="s">
        <v>164</v>
      </c>
      <c r="M7" s="98" t="s">
        <v>165</v>
      </c>
      <c r="N7" s="96" t="s">
        <v>8</v>
      </c>
      <c r="O7" s="97" t="s">
        <v>9</v>
      </c>
      <c r="P7" s="99" t="s">
        <v>144</v>
      </c>
      <c r="Q7" s="99" t="s">
        <v>4</v>
      </c>
    </row>
    <row r="8" customFormat="false" ht="21" hidden="false" customHeight="true" outlineLevel="0" collapsed="false">
      <c r="B8" s="100" t="n">
        <v>31</v>
      </c>
      <c r="C8" s="101" t="s">
        <v>58</v>
      </c>
      <c r="D8" s="102" t="n">
        <v>213</v>
      </c>
      <c r="E8" s="102" t="s">
        <v>166</v>
      </c>
      <c r="F8" s="3"/>
      <c r="G8" s="100" t="n">
        <v>17</v>
      </c>
      <c r="H8" s="101" t="s">
        <v>68</v>
      </c>
      <c r="I8" s="103" t="n">
        <v>225</v>
      </c>
      <c r="J8" s="102" t="s">
        <v>166</v>
      </c>
      <c r="K8" s="104"/>
      <c r="L8" s="100" t="n">
        <v>11</v>
      </c>
      <c r="M8" s="101" t="s">
        <v>120</v>
      </c>
      <c r="N8" s="103" t="n">
        <v>186</v>
      </c>
      <c r="O8" s="102" t="n">
        <v>241</v>
      </c>
      <c r="P8" s="105" t="n">
        <f aca="false">SUM(N8:O8)</f>
        <v>427</v>
      </c>
      <c r="Q8" s="105" t="s">
        <v>166</v>
      </c>
    </row>
    <row r="9" customFormat="false" ht="21" hidden="false" customHeight="true" outlineLevel="0" collapsed="false">
      <c r="B9" s="100" t="n">
        <v>25</v>
      </c>
      <c r="C9" s="101" t="s">
        <v>154</v>
      </c>
      <c r="D9" s="102" t="n">
        <v>205</v>
      </c>
      <c r="E9" s="102" t="s">
        <v>166</v>
      </c>
      <c r="F9" s="3"/>
      <c r="G9" s="100" t="n">
        <v>24</v>
      </c>
      <c r="H9" s="101" t="s">
        <v>39</v>
      </c>
      <c r="I9" s="103" t="n">
        <v>214</v>
      </c>
      <c r="J9" s="102" t="s">
        <v>166</v>
      </c>
      <c r="K9" s="104"/>
      <c r="L9" s="100" t="n">
        <v>5</v>
      </c>
      <c r="M9" s="101" t="s">
        <v>55</v>
      </c>
      <c r="N9" s="103" t="n">
        <v>174</v>
      </c>
      <c r="O9" s="102" t="n">
        <v>234</v>
      </c>
      <c r="P9" s="105" t="n">
        <f aca="false">SUM(N9:O9)</f>
        <v>408</v>
      </c>
      <c r="Q9" s="105" t="s">
        <v>166</v>
      </c>
    </row>
    <row r="10" customFormat="false" ht="21" hidden="false" customHeight="true" outlineLevel="0" collapsed="false">
      <c r="B10" s="100" t="n">
        <v>24</v>
      </c>
      <c r="C10" s="101" t="s">
        <v>39</v>
      </c>
      <c r="D10" s="102" t="n">
        <v>199</v>
      </c>
      <c r="E10" s="102" t="s">
        <v>166</v>
      </c>
      <c r="F10" s="3"/>
      <c r="G10" s="100" t="n">
        <v>25</v>
      </c>
      <c r="H10" s="101" t="s">
        <v>154</v>
      </c>
      <c r="I10" s="103" t="n">
        <v>200</v>
      </c>
      <c r="J10" s="102" t="s">
        <v>166</v>
      </c>
      <c r="K10" s="104"/>
      <c r="L10" s="100" t="n">
        <v>24</v>
      </c>
      <c r="M10" s="101" t="s">
        <v>39</v>
      </c>
      <c r="N10" s="103" t="n">
        <v>215</v>
      </c>
      <c r="O10" s="102" t="n">
        <v>189</v>
      </c>
      <c r="P10" s="105" t="n">
        <f aca="false">SUM(N10:O10)</f>
        <v>404</v>
      </c>
      <c r="Q10" s="105" t="s">
        <v>166</v>
      </c>
    </row>
    <row r="11" customFormat="false" ht="21" hidden="false" customHeight="true" outlineLevel="0" collapsed="false">
      <c r="B11" s="100" t="n">
        <v>28</v>
      </c>
      <c r="C11" s="101" t="s">
        <v>70</v>
      </c>
      <c r="D11" s="102" t="n">
        <v>195</v>
      </c>
      <c r="E11" s="102" t="s">
        <v>166</v>
      </c>
      <c r="F11" s="3"/>
      <c r="G11" s="100" t="n">
        <v>18</v>
      </c>
      <c r="H11" s="101" t="s">
        <v>62</v>
      </c>
      <c r="I11" s="103" t="n">
        <v>198</v>
      </c>
      <c r="J11" s="102" t="s">
        <v>166</v>
      </c>
      <c r="K11" s="104"/>
      <c r="L11" s="100" t="n">
        <v>28</v>
      </c>
      <c r="M11" s="101" t="s">
        <v>70</v>
      </c>
      <c r="N11" s="103" t="n">
        <v>203</v>
      </c>
      <c r="O11" s="102" t="n">
        <v>199</v>
      </c>
      <c r="P11" s="105" t="n">
        <f aca="false">SUM(N11:O11)</f>
        <v>402</v>
      </c>
      <c r="Q11" s="105" t="s">
        <v>166</v>
      </c>
    </row>
    <row r="12" customFormat="false" ht="21" hidden="false" customHeight="true" outlineLevel="0" collapsed="false">
      <c r="B12" s="100" t="n">
        <v>32</v>
      </c>
      <c r="C12" s="101" t="s">
        <v>63</v>
      </c>
      <c r="D12" s="102" t="n">
        <v>193</v>
      </c>
      <c r="E12" s="102" t="s">
        <v>166</v>
      </c>
      <c r="F12" s="3"/>
      <c r="G12" s="100" t="n">
        <v>15</v>
      </c>
      <c r="H12" s="101" t="s">
        <v>54</v>
      </c>
      <c r="I12" s="103" t="n">
        <v>196</v>
      </c>
      <c r="J12" s="102" t="s">
        <v>166</v>
      </c>
      <c r="K12" s="104"/>
      <c r="L12" s="100" t="n">
        <v>4</v>
      </c>
      <c r="M12" s="101" t="s">
        <v>28</v>
      </c>
      <c r="N12" s="103" t="n">
        <v>166</v>
      </c>
      <c r="O12" s="102" t="n">
        <v>208</v>
      </c>
      <c r="P12" s="105" t="n">
        <f aca="false">SUM(N12:O12)</f>
        <v>374</v>
      </c>
      <c r="Q12" s="105" t="n">
        <v>7</v>
      </c>
    </row>
    <row r="13" customFormat="false" ht="21" hidden="false" customHeight="true" outlineLevel="0" collapsed="false">
      <c r="B13" s="100" t="n">
        <v>22</v>
      </c>
      <c r="C13" s="101" t="s">
        <v>49</v>
      </c>
      <c r="D13" s="102" t="n">
        <v>189</v>
      </c>
      <c r="E13" s="102" t="s">
        <v>166</v>
      </c>
      <c r="F13" s="3"/>
      <c r="G13" s="100" t="n">
        <v>28</v>
      </c>
      <c r="H13" s="101" t="s">
        <v>70</v>
      </c>
      <c r="I13" s="102" t="n">
        <v>193</v>
      </c>
      <c r="J13" s="102" t="s">
        <v>166</v>
      </c>
      <c r="K13" s="104"/>
      <c r="L13" s="100" t="n">
        <v>7</v>
      </c>
      <c r="M13" s="101" t="s">
        <v>31</v>
      </c>
      <c r="N13" s="102" t="n">
        <v>188</v>
      </c>
      <c r="O13" s="102" t="n">
        <v>164</v>
      </c>
      <c r="P13" s="105" t="n">
        <f aca="false">SUM(N13:O13)</f>
        <v>352</v>
      </c>
      <c r="Q13" s="105" t="n">
        <v>8</v>
      </c>
    </row>
    <row r="14" customFormat="false" ht="21" hidden="false" customHeight="true" outlineLevel="0" collapsed="false">
      <c r="B14" s="100" t="n">
        <v>21</v>
      </c>
      <c r="C14" s="101" t="s">
        <v>83</v>
      </c>
      <c r="D14" s="102" t="n">
        <v>174</v>
      </c>
      <c r="E14" s="102" t="n">
        <v>28</v>
      </c>
      <c r="F14" s="3"/>
      <c r="G14" s="106" t="n">
        <v>16</v>
      </c>
      <c r="H14" s="101" t="s">
        <v>66</v>
      </c>
      <c r="I14" s="103" t="n">
        <v>159</v>
      </c>
      <c r="J14" s="102" t="s">
        <v>167</v>
      </c>
      <c r="K14" s="104"/>
      <c r="L14" s="100" t="n">
        <v>9</v>
      </c>
      <c r="M14" s="101" t="s">
        <v>48</v>
      </c>
      <c r="N14" s="103" t="n">
        <v>184</v>
      </c>
      <c r="O14" s="102" t="n">
        <v>197</v>
      </c>
      <c r="P14" s="105" t="n">
        <f aca="false">SUM(N14:O14)</f>
        <v>381</v>
      </c>
      <c r="Q14" s="105" t="n">
        <v>9</v>
      </c>
    </row>
    <row r="15" customFormat="false" ht="21" hidden="false" customHeight="true" outlineLevel="0" collapsed="false">
      <c r="B15" s="100" t="n">
        <v>23</v>
      </c>
      <c r="C15" s="101" t="s">
        <v>80</v>
      </c>
      <c r="D15" s="102" t="n">
        <v>151</v>
      </c>
      <c r="E15" s="102" t="n">
        <v>29</v>
      </c>
      <c r="F15" s="3"/>
      <c r="G15" s="106" t="n">
        <v>19</v>
      </c>
      <c r="H15" s="101" t="s">
        <v>38</v>
      </c>
      <c r="I15" s="103" t="n">
        <v>155</v>
      </c>
      <c r="J15" s="102" t="n">
        <v>24</v>
      </c>
      <c r="K15" s="104"/>
      <c r="L15" s="106" t="n">
        <v>10</v>
      </c>
      <c r="M15" s="101" t="s">
        <v>33</v>
      </c>
      <c r="N15" s="103" t="n">
        <v>205</v>
      </c>
      <c r="O15" s="102" t="n">
        <v>164</v>
      </c>
      <c r="P15" s="105" t="n">
        <f aca="false">SUM(N15:O15)</f>
        <v>369</v>
      </c>
      <c r="Q15" s="105" t="n">
        <v>10</v>
      </c>
    </row>
    <row r="16" customFormat="false" ht="21" hidden="false" customHeight="true" outlineLevel="0" collapsed="false">
      <c r="B16" s="100" t="n">
        <v>26</v>
      </c>
      <c r="C16" s="101" t="s">
        <v>45</v>
      </c>
      <c r="D16" s="102" t="n">
        <v>176</v>
      </c>
      <c r="E16" s="102" t="n">
        <v>30</v>
      </c>
      <c r="F16" s="3"/>
      <c r="G16" s="106" t="n">
        <v>20</v>
      </c>
      <c r="H16" s="101" t="s">
        <v>75</v>
      </c>
      <c r="I16" s="103" t="n">
        <v>190</v>
      </c>
      <c r="J16" s="102" t="n">
        <v>25</v>
      </c>
      <c r="K16" s="64"/>
      <c r="L16" s="106" t="n">
        <v>12</v>
      </c>
      <c r="M16" s="101" t="s">
        <v>42</v>
      </c>
      <c r="N16" s="103" t="n">
        <v>163</v>
      </c>
      <c r="O16" s="102" t="n">
        <v>179</v>
      </c>
      <c r="P16" s="105" t="n">
        <f aca="false">SUM(N16:O16)</f>
        <v>342</v>
      </c>
      <c r="Q16" s="105" t="n">
        <v>11</v>
      </c>
    </row>
    <row r="17" customFormat="false" ht="21" hidden="false" customHeight="true" outlineLevel="0" collapsed="false">
      <c r="B17" s="100" t="n">
        <v>27</v>
      </c>
      <c r="C17" s="101" t="s">
        <v>56</v>
      </c>
      <c r="D17" s="102" t="n">
        <v>176</v>
      </c>
      <c r="E17" s="102" t="n">
        <v>31</v>
      </c>
      <c r="F17" s="3"/>
      <c r="G17" s="106" t="n">
        <v>22</v>
      </c>
      <c r="H17" s="101" t="s">
        <v>49</v>
      </c>
      <c r="I17" s="103" t="n">
        <v>164</v>
      </c>
      <c r="J17" s="102" t="n">
        <v>26</v>
      </c>
      <c r="K17" s="64"/>
      <c r="L17" s="106" t="n">
        <v>16</v>
      </c>
      <c r="M17" s="101" t="s">
        <v>66</v>
      </c>
      <c r="N17" s="103" t="n">
        <v>171</v>
      </c>
      <c r="O17" s="102" t="n">
        <v>148</v>
      </c>
      <c r="P17" s="105" t="n">
        <f aca="false">SUM(N17:O17)</f>
        <v>319</v>
      </c>
      <c r="Q17" s="105" t="n">
        <v>12</v>
      </c>
    </row>
    <row r="18" customFormat="false" ht="21" hidden="false" customHeight="true" outlineLevel="0" collapsed="false">
      <c r="B18" s="100" t="n">
        <v>29</v>
      </c>
      <c r="C18" s="101" t="s">
        <v>51</v>
      </c>
      <c r="D18" s="102" t="n">
        <v>179</v>
      </c>
      <c r="E18" s="102" t="s">
        <v>167</v>
      </c>
      <c r="F18" s="3"/>
      <c r="G18" s="106" t="n">
        <v>31</v>
      </c>
      <c r="H18" s="101" t="s">
        <v>58</v>
      </c>
      <c r="I18" s="103" t="n">
        <v>183</v>
      </c>
      <c r="J18" s="102" t="n">
        <v>27</v>
      </c>
      <c r="K18" s="64"/>
      <c r="L18" s="106" t="n">
        <v>29</v>
      </c>
      <c r="M18" s="101" t="s">
        <v>51</v>
      </c>
      <c r="N18" s="103" t="n">
        <v>202</v>
      </c>
      <c r="O18" s="102" t="n">
        <v>195</v>
      </c>
      <c r="P18" s="105" t="n">
        <f aca="false">SUM(N18:O18)</f>
        <v>397</v>
      </c>
      <c r="Q18" s="105" t="n">
        <v>13</v>
      </c>
    </row>
    <row r="19" customFormat="false" ht="21" hidden="false" customHeight="true" outlineLevel="0" collapsed="false">
      <c r="B19" s="100" t="n">
        <v>30</v>
      </c>
      <c r="C19" s="101" t="s">
        <v>78</v>
      </c>
      <c r="D19" s="102" t="n">
        <v>173</v>
      </c>
      <c r="E19" s="102" t="n">
        <v>32</v>
      </c>
      <c r="F19" s="3"/>
      <c r="G19" s="106" t="n">
        <v>32</v>
      </c>
      <c r="H19" s="101" t="s">
        <v>63</v>
      </c>
      <c r="I19" s="103" t="n">
        <v>165</v>
      </c>
      <c r="J19" s="102" t="s">
        <v>167</v>
      </c>
      <c r="K19" s="64"/>
      <c r="L19" s="100" t="n">
        <v>32</v>
      </c>
      <c r="M19" s="101" t="s">
        <v>63</v>
      </c>
      <c r="N19" s="103" t="n">
        <v>186</v>
      </c>
      <c r="O19" s="102" t="n">
        <v>198</v>
      </c>
      <c r="P19" s="105" t="n">
        <f aca="false">SUM(N19:O19)</f>
        <v>384</v>
      </c>
      <c r="Q19" s="105" t="n">
        <v>14</v>
      </c>
    </row>
    <row r="20" customFormat="false" ht="18" hidden="false" customHeight="true" outlineLevel="0" collapsed="false">
      <c r="F20" s="3"/>
    </row>
    <row r="21" customFormat="false" ht="24" hidden="false" customHeight="true" outlineLevel="0" collapsed="false">
      <c r="B21" s="107"/>
      <c r="C21" s="108" t="s">
        <v>168</v>
      </c>
      <c r="D21" s="107"/>
      <c r="E21" s="0"/>
      <c r="F21" s="109"/>
      <c r="G21" s="95"/>
      <c r="H21" s="94" t="s">
        <v>169</v>
      </c>
      <c r="I21" s="95"/>
      <c r="J21" s="95"/>
      <c r="L21" s="95"/>
      <c r="M21" s="94" t="s">
        <v>170</v>
      </c>
      <c r="N21" s="95"/>
      <c r="O21" s="93"/>
    </row>
    <row r="22" customFormat="false" ht="21" hidden="false" customHeight="true" outlineLevel="0" collapsed="false">
      <c r="B22" s="98" t="s">
        <v>164</v>
      </c>
      <c r="C22" s="96" t="str">
        <f aca="false">H22</f>
        <v>Фамилия Имя</v>
      </c>
      <c r="D22" s="96" t="s">
        <v>8</v>
      </c>
      <c r="E22" s="110" t="s">
        <v>4</v>
      </c>
      <c r="F22" s="111"/>
      <c r="G22" s="98" t="s">
        <v>164</v>
      </c>
      <c r="H22" s="98" t="str">
        <f aca="false">C7</f>
        <v>Фамилия Имя</v>
      </c>
      <c r="I22" s="96" t="s">
        <v>8</v>
      </c>
      <c r="J22" s="97" t="s">
        <v>4</v>
      </c>
      <c r="L22" s="98" t="s">
        <v>164</v>
      </c>
      <c r="M22" s="98" t="s">
        <v>165</v>
      </c>
      <c r="N22" s="96" t="s">
        <v>8</v>
      </c>
      <c r="O22" s="97" t="s">
        <v>9</v>
      </c>
      <c r="P22" s="99" t="s">
        <v>144</v>
      </c>
      <c r="Q22" s="99" t="s">
        <v>4</v>
      </c>
    </row>
    <row r="23" customFormat="false" ht="21" hidden="false" customHeight="true" outlineLevel="0" collapsed="false">
      <c r="B23" s="100" t="n">
        <v>11</v>
      </c>
      <c r="C23" s="101" t="s">
        <v>120</v>
      </c>
      <c r="D23" s="103" t="n">
        <v>220</v>
      </c>
      <c r="E23" s="105" t="s">
        <v>166</v>
      </c>
      <c r="F23" s="112"/>
      <c r="G23" s="100" t="n">
        <v>11</v>
      </c>
      <c r="H23" s="101" t="s">
        <v>120</v>
      </c>
      <c r="I23" s="103" t="n">
        <v>211</v>
      </c>
      <c r="J23" s="102" t="s">
        <v>166</v>
      </c>
      <c r="L23" s="100" t="n">
        <v>11</v>
      </c>
      <c r="M23" s="101" t="s">
        <v>120</v>
      </c>
      <c r="N23" s="103" t="n">
        <v>206</v>
      </c>
      <c r="O23" s="102" t="n">
        <v>226</v>
      </c>
      <c r="P23" s="105" t="n">
        <f aca="false">SUM(N23:O23)</f>
        <v>432</v>
      </c>
      <c r="Q23" s="105" t="n">
        <v>1</v>
      </c>
    </row>
    <row r="24" customFormat="false" ht="21" hidden="false" customHeight="true" outlineLevel="0" collapsed="false">
      <c r="B24" s="100" t="n">
        <v>10</v>
      </c>
      <c r="C24" s="101" t="s">
        <v>33</v>
      </c>
      <c r="D24" s="103" t="n">
        <v>216</v>
      </c>
      <c r="E24" s="105" t="s">
        <v>166</v>
      </c>
      <c r="F24" s="112"/>
      <c r="G24" s="100" t="n">
        <v>28</v>
      </c>
      <c r="H24" s="101" t="s">
        <v>70</v>
      </c>
      <c r="I24" s="103" t="n">
        <v>210</v>
      </c>
      <c r="J24" s="102" t="s">
        <v>166</v>
      </c>
      <c r="L24" s="100" t="n">
        <v>1</v>
      </c>
      <c r="M24" s="101" t="s">
        <v>26</v>
      </c>
      <c r="N24" s="103" t="n">
        <v>191</v>
      </c>
      <c r="O24" s="102" t="n">
        <v>221</v>
      </c>
      <c r="P24" s="105" t="n">
        <f aca="false">SUM(N24:O24)</f>
        <v>412</v>
      </c>
      <c r="Q24" s="105" t="n">
        <v>2</v>
      </c>
    </row>
    <row r="25" customFormat="false" ht="21" hidden="false" customHeight="true" outlineLevel="0" collapsed="false">
      <c r="B25" s="100" t="n">
        <v>28</v>
      </c>
      <c r="C25" s="101" t="s">
        <v>70</v>
      </c>
      <c r="D25" s="103" t="n">
        <v>207</v>
      </c>
      <c r="E25" s="105" t="s">
        <v>166</v>
      </c>
      <c r="F25" s="112"/>
      <c r="G25" s="100" t="n">
        <v>24</v>
      </c>
      <c r="H25" s="101" t="s">
        <v>39</v>
      </c>
      <c r="I25" s="103" t="n">
        <v>202</v>
      </c>
      <c r="J25" s="102" t="s">
        <v>166</v>
      </c>
      <c r="L25" s="100" t="n">
        <v>5</v>
      </c>
      <c r="M25" s="101" t="s">
        <v>55</v>
      </c>
      <c r="N25" s="103" t="n">
        <v>236</v>
      </c>
      <c r="O25" s="102" t="n">
        <v>169</v>
      </c>
      <c r="P25" s="105" t="n">
        <f aca="false">SUM(N25:O25)</f>
        <v>405</v>
      </c>
      <c r="Q25" s="105" t="n">
        <v>3</v>
      </c>
    </row>
    <row r="26" customFormat="false" ht="21" hidden="false" customHeight="true" outlineLevel="0" collapsed="false">
      <c r="B26" s="100" t="n">
        <v>25</v>
      </c>
      <c r="C26" s="101" t="s">
        <v>154</v>
      </c>
      <c r="D26" s="103" t="n">
        <v>197</v>
      </c>
      <c r="E26" s="105" t="s">
        <v>166</v>
      </c>
      <c r="F26" s="112"/>
      <c r="G26" s="100" t="n">
        <v>4</v>
      </c>
      <c r="H26" s="101" t="s">
        <v>28</v>
      </c>
      <c r="I26" s="103" t="n">
        <v>194</v>
      </c>
      <c r="J26" s="102" t="s">
        <v>166</v>
      </c>
      <c r="L26" s="100" t="n">
        <v>28</v>
      </c>
      <c r="M26" s="101" t="s">
        <v>70</v>
      </c>
      <c r="N26" s="103" t="n">
        <v>181</v>
      </c>
      <c r="O26" s="102" t="n">
        <v>172</v>
      </c>
      <c r="P26" s="105" t="n">
        <f aca="false">SUM(N26:O26)</f>
        <v>353</v>
      </c>
      <c r="Q26" s="105" t="n">
        <v>4</v>
      </c>
    </row>
    <row r="27" customFormat="false" ht="21" hidden="false" customHeight="true" outlineLevel="0" collapsed="false">
      <c r="B27" s="100" t="n">
        <v>24</v>
      </c>
      <c r="C27" s="101" t="s">
        <v>39</v>
      </c>
      <c r="D27" s="113" t="n">
        <v>194</v>
      </c>
      <c r="E27" s="105" t="s">
        <v>166</v>
      </c>
      <c r="F27" s="112"/>
      <c r="G27" s="100" t="n">
        <v>5</v>
      </c>
      <c r="H27" s="101" t="s">
        <v>55</v>
      </c>
      <c r="I27" s="102" t="n">
        <v>194</v>
      </c>
      <c r="J27" s="102" t="s">
        <v>166</v>
      </c>
      <c r="L27" s="100" t="n">
        <v>24</v>
      </c>
      <c r="M27" s="101" t="s">
        <v>39</v>
      </c>
      <c r="N27" s="103" t="n">
        <v>181</v>
      </c>
      <c r="O27" s="102" t="n">
        <v>169</v>
      </c>
      <c r="P27" s="105" t="n">
        <f aca="false">SUM(N27:O27)</f>
        <v>350</v>
      </c>
      <c r="Q27" s="105" t="n">
        <v>5</v>
      </c>
    </row>
    <row r="28" customFormat="false" ht="21" hidden="false" customHeight="true" outlineLevel="0" collapsed="false">
      <c r="B28" s="100" t="n">
        <v>18</v>
      </c>
      <c r="C28" s="101" t="s">
        <v>62</v>
      </c>
      <c r="D28" s="102" t="n">
        <v>191</v>
      </c>
      <c r="E28" s="105" t="s">
        <v>166</v>
      </c>
      <c r="F28" s="112"/>
      <c r="G28" s="100" t="n">
        <v>7</v>
      </c>
      <c r="H28" s="101" t="s">
        <v>31</v>
      </c>
      <c r="I28" s="102" t="n">
        <v>191</v>
      </c>
      <c r="J28" s="102" t="s">
        <v>166</v>
      </c>
      <c r="L28" s="100" t="n">
        <v>2</v>
      </c>
      <c r="M28" s="101" t="s">
        <v>152</v>
      </c>
      <c r="N28" s="102" t="n">
        <v>156</v>
      </c>
      <c r="O28" s="102" t="n">
        <v>181</v>
      </c>
      <c r="P28" s="105" t="n">
        <f aca="false">SUM(N28:O28)</f>
        <v>337</v>
      </c>
      <c r="Q28" s="105" t="n">
        <v>6</v>
      </c>
    </row>
    <row r="29" customFormat="false" ht="21" hidden="false" customHeight="true" outlineLevel="0" collapsed="false">
      <c r="B29" s="106" t="n">
        <v>9</v>
      </c>
      <c r="C29" s="101" t="s">
        <v>48</v>
      </c>
      <c r="D29" s="103" t="n">
        <v>154</v>
      </c>
      <c r="E29" s="105" t="s">
        <v>167</v>
      </c>
      <c r="F29" s="112"/>
      <c r="G29" s="100" t="n">
        <v>3</v>
      </c>
      <c r="H29" s="101" t="s">
        <v>77</v>
      </c>
      <c r="I29" s="103" t="n">
        <v>171</v>
      </c>
      <c r="J29" s="102" t="n">
        <v>15</v>
      </c>
    </row>
    <row r="30" customFormat="false" ht="21" hidden="false" customHeight="true" outlineLevel="0" collapsed="false">
      <c r="B30" s="106" t="n">
        <v>12</v>
      </c>
      <c r="C30" s="101" t="s">
        <v>42</v>
      </c>
      <c r="D30" s="103" t="n">
        <v>162</v>
      </c>
      <c r="E30" s="105" t="s">
        <v>167</v>
      </c>
      <c r="F30" s="112"/>
      <c r="G30" s="100" t="n">
        <v>6</v>
      </c>
      <c r="H30" s="101" t="s">
        <v>115</v>
      </c>
      <c r="I30" s="103" t="n">
        <v>188</v>
      </c>
      <c r="J30" s="102" t="n">
        <v>16</v>
      </c>
    </row>
    <row r="31" customFormat="false" ht="21" hidden="false" customHeight="true" outlineLevel="0" collapsed="false">
      <c r="B31" s="106" t="n">
        <v>13</v>
      </c>
      <c r="C31" s="101" t="s">
        <v>41</v>
      </c>
      <c r="D31" s="103" t="n">
        <v>184</v>
      </c>
      <c r="E31" s="105" t="n">
        <v>20</v>
      </c>
      <c r="F31" s="112"/>
      <c r="G31" s="100" t="n">
        <v>8</v>
      </c>
      <c r="H31" s="101" t="s">
        <v>47</v>
      </c>
      <c r="I31" s="103" t="n">
        <v>181</v>
      </c>
      <c r="J31" s="102" t="n">
        <v>17</v>
      </c>
    </row>
    <row r="32" customFormat="false" ht="21" hidden="false" customHeight="true" outlineLevel="0" collapsed="false">
      <c r="B32" s="106" t="n">
        <v>14</v>
      </c>
      <c r="C32" s="101" t="s">
        <v>43</v>
      </c>
      <c r="D32" s="103" t="n">
        <v>186</v>
      </c>
      <c r="E32" s="105" t="n">
        <v>21</v>
      </c>
      <c r="F32" s="112"/>
      <c r="G32" s="100" t="n">
        <v>10</v>
      </c>
      <c r="H32" s="101" t="s">
        <v>33</v>
      </c>
      <c r="I32" s="103" t="n">
        <v>183</v>
      </c>
      <c r="J32" s="102" t="s">
        <v>167</v>
      </c>
      <c r="L32" s="114"/>
      <c r="M32" s="115" t="s">
        <v>171</v>
      </c>
      <c r="N32" s="115"/>
    </row>
    <row r="33" customFormat="false" ht="21" hidden="false" customHeight="true" outlineLevel="0" collapsed="false">
      <c r="B33" s="106" t="n">
        <v>15</v>
      </c>
      <c r="C33" s="101" t="s">
        <v>54</v>
      </c>
      <c r="D33" s="103" t="n">
        <v>184</v>
      </c>
      <c r="E33" s="105" t="n">
        <v>22</v>
      </c>
      <c r="F33" s="112"/>
      <c r="G33" s="100" t="n">
        <v>18</v>
      </c>
      <c r="H33" s="101" t="s">
        <v>62</v>
      </c>
      <c r="I33" s="103" t="n">
        <v>175</v>
      </c>
      <c r="J33" s="102" t="n">
        <v>18</v>
      </c>
    </row>
    <row r="34" customFormat="false" ht="21" hidden="false" customHeight="true" outlineLevel="0" collapsed="false">
      <c r="B34" s="106" t="n">
        <v>17</v>
      </c>
      <c r="C34" s="101" t="s">
        <v>68</v>
      </c>
      <c r="D34" s="103" t="n">
        <v>166</v>
      </c>
      <c r="E34" s="105" t="n">
        <v>23</v>
      </c>
      <c r="F34" s="112"/>
      <c r="G34" s="100" t="n">
        <v>25</v>
      </c>
      <c r="H34" s="101" t="s">
        <v>154</v>
      </c>
      <c r="I34" s="103" t="n">
        <v>186</v>
      </c>
      <c r="J34" s="102" t="n">
        <v>19</v>
      </c>
      <c r="L34" s="116" t="s">
        <v>120</v>
      </c>
      <c r="M34" s="116"/>
      <c r="N34" s="116"/>
      <c r="O34" s="116"/>
      <c r="P34" s="116"/>
      <c r="Q34" s="116"/>
    </row>
    <row r="35" customFormat="false" ht="15.75" hidden="false" customHeight="false" outlineLevel="0" collapsed="false">
      <c r="C35" s="117"/>
      <c r="D35" s="64"/>
      <c r="E35" s="64"/>
    </row>
    <row r="36" customFormat="false" ht="15.75" hidden="false" customHeight="false" outlineLevel="0" collapsed="false">
      <c r="L36" s="114"/>
    </row>
  </sheetData>
  <mergeCells count="4">
    <mergeCell ref="A3:N3"/>
    <mergeCell ref="A4:N4"/>
    <mergeCell ref="M32:N32"/>
    <mergeCell ref="L34:Q34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118" width="29.71"/>
    <col collapsed="false" customWidth="true" hidden="false" outlineLevel="0" max="4" min="4" style="118" width="20.41"/>
    <col collapsed="false" customWidth="true" hidden="false" outlineLevel="0" max="5" min="5" style="0" width="1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118" width="28.7"/>
    <col collapsed="false" customWidth="true" hidden="false" outlineLevel="0" max="9" min="9" style="118" width="20.56"/>
    <col collapsed="false" customWidth="true" hidden="false" outlineLevel="0" max="10" min="10" style="0" width="1.85"/>
    <col collapsed="false" customWidth="true" hidden="false" outlineLevel="0" max="11" min="11" style="0" width="5.13"/>
    <col collapsed="false" customWidth="true" hidden="false" outlineLevel="0" max="12" min="12" style="0" width="29.28"/>
    <col collapsed="false" customWidth="true" hidden="false" outlineLevel="0" max="13" min="13" style="0" width="19.41"/>
  </cols>
  <sheetData>
    <row r="2" customFormat="false" ht="12.75" hidden="false" customHeight="false" outlineLevel="0" collapsed="false">
      <c r="C2" s="0"/>
      <c r="D2" s="0"/>
      <c r="H2" s="0"/>
      <c r="I2" s="0"/>
    </row>
    <row r="3" customFormat="false" ht="9.75" hidden="false" customHeight="true" outlineLevel="0" collapsed="false">
      <c r="C3" s="0"/>
      <c r="D3" s="0"/>
      <c r="H3" s="0"/>
      <c r="I3" s="0"/>
    </row>
    <row r="4" customFormat="false" ht="18" hidden="false" customHeight="true" outlineLevel="0" collapsed="false">
      <c r="A4" s="119" t="s">
        <v>172</v>
      </c>
      <c r="B4" s="119"/>
      <c r="C4" s="119"/>
      <c r="D4" s="119"/>
      <c r="E4" s="119"/>
      <c r="F4" s="119"/>
      <c r="G4" s="119"/>
      <c r="H4" s="119"/>
      <c r="I4" s="119"/>
    </row>
    <row r="5" customFormat="false" ht="41.25" hidden="false" customHeight="true" outlineLevel="0" collapsed="false">
      <c r="A5" s="120" t="s">
        <v>0</v>
      </c>
      <c r="B5" s="120"/>
      <c r="C5" s="120"/>
      <c r="D5" s="120"/>
      <c r="E5" s="121"/>
      <c r="F5" s="120" t="s">
        <v>173</v>
      </c>
      <c r="G5" s="120"/>
      <c r="H5" s="120"/>
      <c r="I5" s="120"/>
      <c r="K5" s="120" t="s">
        <v>150</v>
      </c>
      <c r="L5" s="120"/>
      <c r="M5" s="120"/>
    </row>
    <row r="6" customFormat="false" ht="19.5" hidden="false" customHeight="true" outlineLevel="0" collapsed="false">
      <c r="C6" s="122" t="s">
        <v>139</v>
      </c>
      <c r="D6" s="121"/>
      <c r="E6" s="121"/>
      <c r="F6" s="121"/>
      <c r="G6" s="121"/>
      <c r="H6" s="122" t="s">
        <v>139</v>
      </c>
      <c r="I6" s="121"/>
      <c r="L6" s="122"/>
      <c r="M6" s="121"/>
    </row>
    <row r="7" customFormat="false" ht="20.1" hidden="false" customHeight="true" outlineLevel="0" collapsed="false">
      <c r="A7" s="123" t="s">
        <v>4</v>
      </c>
      <c r="B7" s="124" t="s">
        <v>174</v>
      </c>
      <c r="C7" s="125" t="s">
        <v>175</v>
      </c>
      <c r="D7" s="125" t="s">
        <v>176</v>
      </c>
      <c r="E7" s="126"/>
      <c r="F7" s="123" t="s">
        <v>4</v>
      </c>
      <c r="G7" s="123" t="s">
        <v>174</v>
      </c>
      <c r="H7" s="127" t="s">
        <v>175</v>
      </c>
      <c r="I7" s="127" t="s">
        <v>176</v>
      </c>
      <c r="K7" s="123" t="s">
        <v>4</v>
      </c>
      <c r="L7" s="127" t="s">
        <v>175</v>
      </c>
      <c r="M7" s="127" t="s">
        <v>176</v>
      </c>
    </row>
    <row r="8" customFormat="false" ht="20.1" hidden="false" customHeight="true" outlineLevel="0" collapsed="false">
      <c r="A8" s="128" t="n">
        <v>1</v>
      </c>
      <c r="B8" s="129" t="s">
        <v>25</v>
      </c>
      <c r="C8" s="101" t="s">
        <v>28</v>
      </c>
      <c r="D8" s="101" t="s">
        <v>29</v>
      </c>
      <c r="E8" s="126"/>
      <c r="F8" s="105" t="n">
        <v>1</v>
      </c>
      <c r="G8" s="129" t="s">
        <v>25</v>
      </c>
      <c r="H8" s="101" t="s">
        <v>28</v>
      </c>
      <c r="I8" s="101" t="s">
        <v>29</v>
      </c>
      <c r="K8" s="105" t="n">
        <v>1</v>
      </c>
      <c r="L8" s="101" t="s">
        <v>120</v>
      </c>
      <c r="M8" s="101" t="s">
        <v>29</v>
      </c>
    </row>
    <row r="9" customFormat="false" ht="20.1" hidden="false" customHeight="true" outlineLevel="0" collapsed="false">
      <c r="A9" s="128" t="n">
        <v>2</v>
      </c>
      <c r="B9" s="129" t="s">
        <v>25</v>
      </c>
      <c r="C9" s="101" t="s">
        <v>26</v>
      </c>
      <c r="D9" s="101" t="s">
        <v>27</v>
      </c>
      <c r="E9" s="126"/>
      <c r="F9" s="105" t="n">
        <v>2</v>
      </c>
      <c r="G9" s="129" t="s">
        <v>25</v>
      </c>
      <c r="H9" s="101" t="s">
        <v>26</v>
      </c>
      <c r="I9" s="101" t="s">
        <v>27</v>
      </c>
      <c r="K9" s="105" t="n">
        <v>2</v>
      </c>
      <c r="L9" s="101" t="s">
        <v>26</v>
      </c>
      <c r="M9" s="101" t="s">
        <v>27</v>
      </c>
    </row>
    <row r="10" customFormat="false" ht="20.1" hidden="false" customHeight="true" outlineLevel="0" collapsed="false">
      <c r="A10" s="128" t="n">
        <v>3</v>
      </c>
      <c r="B10" s="129" t="s">
        <v>30</v>
      </c>
      <c r="C10" s="101" t="s">
        <v>31</v>
      </c>
      <c r="D10" s="101" t="s">
        <v>32</v>
      </c>
      <c r="E10" s="126"/>
      <c r="F10" s="105" t="n">
        <v>3</v>
      </c>
      <c r="G10" s="129" t="s">
        <v>30</v>
      </c>
      <c r="H10" s="101" t="s">
        <v>31</v>
      </c>
      <c r="I10" s="101" t="s">
        <v>32</v>
      </c>
      <c r="K10" s="105" t="n">
        <v>3</v>
      </c>
      <c r="L10" s="101" t="s">
        <v>55</v>
      </c>
      <c r="M10" s="101" t="s">
        <v>34</v>
      </c>
    </row>
    <row r="11" customFormat="false" ht="20.1" hidden="false" customHeight="true" outlineLevel="0" collapsed="false">
      <c r="A11" s="128" t="n">
        <v>4</v>
      </c>
      <c r="B11" s="129" t="s">
        <v>25</v>
      </c>
      <c r="C11" s="101" t="s">
        <v>33</v>
      </c>
      <c r="D11" s="101" t="s">
        <v>34</v>
      </c>
      <c r="E11" s="126"/>
      <c r="F11" s="105" t="n">
        <v>4</v>
      </c>
      <c r="G11" s="129" t="s">
        <v>25</v>
      </c>
      <c r="H11" s="101" t="s">
        <v>33</v>
      </c>
      <c r="I11" s="101" t="s">
        <v>34</v>
      </c>
      <c r="K11" s="105" t="n">
        <v>4</v>
      </c>
      <c r="L11" s="101" t="s">
        <v>70</v>
      </c>
      <c r="M11" s="101" t="s">
        <v>34</v>
      </c>
    </row>
    <row r="12" customFormat="false" ht="20.1" hidden="false" customHeight="true" outlineLevel="0" collapsed="false">
      <c r="A12" s="128" t="n">
        <v>5</v>
      </c>
      <c r="B12" s="129"/>
      <c r="C12" s="101" t="s">
        <v>39</v>
      </c>
      <c r="D12" s="101" t="s">
        <v>40</v>
      </c>
      <c r="E12" s="126"/>
      <c r="F12" s="128" t="n">
        <v>5</v>
      </c>
      <c r="G12" s="129"/>
      <c r="H12" s="101" t="s">
        <v>39</v>
      </c>
      <c r="I12" s="101" t="s">
        <v>40</v>
      </c>
      <c r="K12" s="105" t="n">
        <v>5</v>
      </c>
      <c r="L12" s="101" t="s">
        <v>39</v>
      </c>
      <c r="M12" s="101" t="s">
        <v>40</v>
      </c>
    </row>
    <row r="13" customFormat="false" ht="20.1" hidden="false" customHeight="true" outlineLevel="0" collapsed="false">
      <c r="A13" s="128" t="n">
        <v>6</v>
      </c>
      <c r="B13" s="129"/>
      <c r="C13" s="101" t="s">
        <v>37</v>
      </c>
      <c r="D13" s="101" t="s">
        <v>34</v>
      </c>
      <c r="E13" s="126"/>
      <c r="F13" s="128" t="n">
        <v>6</v>
      </c>
      <c r="G13" s="129"/>
      <c r="H13" s="101" t="s">
        <v>37</v>
      </c>
      <c r="I13" s="101" t="s">
        <v>34</v>
      </c>
      <c r="K13" s="105" t="n">
        <v>6</v>
      </c>
      <c r="L13" s="101" t="s">
        <v>152</v>
      </c>
      <c r="M13" s="101" t="s">
        <v>153</v>
      </c>
    </row>
    <row r="14" customFormat="false" ht="20.1" hidden="false" customHeight="true" outlineLevel="0" collapsed="false">
      <c r="A14" s="128" t="n">
        <v>7</v>
      </c>
      <c r="B14" s="129" t="s">
        <v>30</v>
      </c>
      <c r="C14" s="101" t="s">
        <v>38</v>
      </c>
      <c r="D14" s="101" t="s">
        <v>32</v>
      </c>
      <c r="E14" s="126"/>
      <c r="F14" s="128" t="n">
        <v>7</v>
      </c>
      <c r="G14" s="129" t="s">
        <v>30</v>
      </c>
      <c r="H14" s="101" t="s">
        <v>38</v>
      </c>
      <c r="I14" s="101" t="s">
        <v>32</v>
      </c>
      <c r="K14" s="105" t="n">
        <v>7</v>
      </c>
      <c r="L14" s="101" t="s">
        <v>28</v>
      </c>
      <c r="M14" s="101" t="s">
        <v>29</v>
      </c>
    </row>
    <row r="15" customFormat="false" ht="20.1" hidden="false" customHeight="true" outlineLevel="0" collapsed="false">
      <c r="A15" s="128" t="n">
        <v>8</v>
      </c>
      <c r="B15" s="129"/>
      <c r="C15" s="101" t="s">
        <v>35</v>
      </c>
      <c r="D15" s="101" t="s">
        <v>36</v>
      </c>
      <c r="E15" s="126"/>
      <c r="F15" s="128" t="n">
        <v>8</v>
      </c>
      <c r="G15" s="129"/>
      <c r="H15" s="101" t="s">
        <v>35</v>
      </c>
      <c r="I15" s="101" t="s">
        <v>36</v>
      </c>
      <c r="K15" s="105" t="n">
        <v>8</v>
      </c>
      <c r="L15" s="101" t="s">
        <v>31</v>
      </c>
      <c r="M15" s="101" t="s">
        <v>32</v>
      </c>
    </row>
    <row r="16" customFormat="false" ht="20.1" hidden="false" customHeight="true" outlineLevel="0" collapsed="false">
      <c r="A16" s="128" t="n">
        <v>9</v>
      </c>
      <c r="B16" s="130"/>
      <c r="C16" s="131" t="s">
        <v>41</v>
      </c>
      <c r="D16" s="131" t="s">
        <v>34</v>
      </c>
      <c r="E16" s="126"/>
      <c r="F16" s="128" t="n">
        <v>9</v>
      </c>
      <c r="G16" s="96"/>
      <c r="H16" s="101" t="s">
        <v>41</v>
      </c>
      <c r="I16" s="101" t="s">
        <v>34</v>
      </c>
      <c r="K16" s="128" t="n">
        <v>9</v>
      </c>
      <c r="L16" s="101" t="s">
        <v>48</v>
      </c>
      <c r="M16" s="101" t="s">
        <v>44</v>
      </c>
    </row>
    <row r="17" customFormat="false" ht="20.1" hidden="false" customHeight="true" outlineLevel="0" collapsed="false">
      <c r="A17" s="128" t="n">
        <v>10</v>
      </c>
      <c r="B17" s="96" t="s">
        <v>25</v>
      </c>
      <c r="C17" s="101" t="s">
        <v>42</v>
      </c>
      <c r="D17" s="101" t="s">
        <v>32</v>
      </c>
      <c r="E17" s="126"/>
      <c r="F17" s="128" t="n">
        <v>10</v>
      </c>
      <c r="G17" s="96" t="s">
        <v>25</v>
      </c>
      <c r="H17" s="101" t="s">
        <v>42</v>
      </c>
      <c r="I17" s="101" t="s">
        <v>32</v>
      </c>
      <c r="K17" s="128" t="n">
        <v>10</v>
      </c>
      <c r="L17" s="101" t="s">
        <v>33</v>
      </c>
      <c r="M17" s="101" t="s">
        <v>34</v>
      </c>
    </row>
    <row r="18" customFormat="false" ht="20.1" hidden="false" customHeight="true" outlineLevel="0" collapsed="false">
      <c r="A18" s="128" t="n">
        <v>11</v>
      </c>
      <c r="B18" s="96"/>
      <c r="C18" s="101" t="s">
        <v>43</v>
      </c>
      <c r="D18" s="101" t="s">
        <v>44</v>
      </c>
      <c r="E18" s="126"/>
      <c r="F18" s="128" t="n">
        <v>11</v>
      </c>
      <c r="G18" s="96"/>
      <c r="H18" s="101" t="s">
        <v>45</v>
      </c>
      <c r="I18" s="101" t="s">
        <v>46</v>
      </c>
      <c r="K18" s="128" t="n">
        <v>11</v>
      </c>
      <c r="L18" s="101" t="s">
        <v>42</v>
      </c>
      <c r="M18" s="101" t="s">
        <v>32</v>
      </c>
    </row>
    <row r="19" customFormat="false" ht="20.1" hidden="false" customHeight="true" outlineLevel="0" collapsed="false">
      <c r="A19" s="128" t="n">
        <v>12</v>
      </c>
      <c r="B19" s="96"/>
      <c r="C19" s="101" t="s">
        <v>45</v>
      </c>
      <c r="D19" s="101" t="s">
        <v>46</v>
      </c>
      <c r="E19" s="126"/>
      <c r="F19" s="128" t="n">
        <v>12</v>
      </c>
      <c r="G19" s="96" t="s">
        <v>30</v>
      </c>
      <c r="H19" s="101" t="s">
        <v>47</v>
      </c>
      <c r="I19" s="101" t="s">
        <v>32</v>
      </c>
      <c r="K19" s="128" t="n">
        <v>12</v>
      </c>
      <c r="L19" s="101" t="s">
        <v>66</v>
      </c>
      <c r="M19" s="101" t="s">
        <v>46</v>
      </c>
    </row>
    <row r="20" customFormat="false" ht="20.1" hidden="false" customHeight="true" outlineLevel="0" collapsed="false">
      <c r="A20" s="128" t="n">
        <v>13</v>
      </c>
      <c r="B20" s="96" t="s">
        <v>30</v>
      </c>
      <c r="C20" s="101" t="s">
        <v>47</v>
      </c>
      <c r="D20" s="101" t="s">
        <v>32</v>
      </c>
      <c r="E20" s="126"/>
      <c r="F20" s="128" t="n">
        <v>13</v>
      </c>
      <c r="G20" s="96"/>
      <c r="H20" s="101" t="s">
        <v>49</v>
      </c>
      <c r="I20" s="101" t="s">
        <v>50</v>
      </c>
      <c r="K20" s="128" t="n">
        <v>13</v>
      </c>
      <c r="L20" s="101" t="s">
        <v>51</v>
      </c>
      <c r="M20" s="101" t="s">
        <v>32</v>
      </c>
    </row>
    <row r="21" customFormat="false" ht="20.1" hidden="false" customHeight="true" outlineLevel="0" collapsed="false">
      <c r="A21" s="128" t="n">
        <v>14</v>
      </c>
      <c r="B21" s="96"/>
      <c r="C21" s="101" t="s">
        <v>48</v>
      </c>
      <c r="D21" s="101" t="s">
        <v>44</v>
      </c>
      <c r="E21" s="126"/>
      <c r="F21" s="128" t="n">
        <v>14</v>
      </c>
      <c r="G21" s="96" t="s">
        <v>25</v>
      </c>
      <c r="H21" s="101" t="s">
        <v>51</v>
      </c>
      <c r="I21" s="101" t="s">
        <v>32</v>
      </c>
      <c r="K21" s="128" t="n">
        <v>14</v>
      </c>
      <c r="L21" s="101" t="s">
        <v>63</v>
      </c>
      <c r="M21" s="101" t="s">
        <v>32</v>
      </c>
    </row>
    <row r="22" customFormat="false" ht="20.1" hidden="false" customHeight="true" outlineLevel="0" collapsed="false">
      <c r="A22" s="128" t="n">
        <v>15</v>
      </c>
      <c r="B22" s="96"/>
      <c r="C22" s="101" t="s">
        <v>49</v>
      </c>
      <c r="D22" s="101" t="s">
        <v>50</v>
      </c>
      <c r="E22" s="126"/>
      <c r="F22" s="128" t="n">
        <v>15</v>
      </c>
      <c r="G22" s="96"/>
      <c r="H22" s="101" t="s">
        <v>52</v>
      </c>
      <c r="I22" s="101" t="s">
        <v>46</v>
      </c>
      <c r="K22" s="128" t="n">
        <v>15</v>
      </c>
      <c r="L22" s="101" t="s">
        <v>77</v>
      </c>
      <c r="M22" s="101" t="s">
        <v>34</v>
      </c>
    </row>
    <row r="23" customFormat="false" ht="20.1" hidden="false" customHeight="true" outlineLevel="0" collapsed="false">
      <c r="A23" s="128" t="n">
        <v>16</v>
      </c>
      <c r="B23" s="96" t="s">
        <v>25</v>
      </c>
      <c r="C23" s="101" t="s">
        <v>51</v>
      </c>
      <c r="D23" s="101" t="s">
        <v>32</v>
      </c>
      <c r="E23" s="126"/>
      <c r="F23" s="128" t="n">
        <v>16</v>
      </c>
      <c r="G23" s="96"/>
      <c r="H23" s="101" t="s">
        <v>53</v>
      </c>
      <c r="I23" s="101" t="s">
        <v>29</v>
      </c>
      <c r="K23" s="128" t="n">
        <v>16</v>
      </c>
      <c r="L23" s="101" t="s">
        <v>115</v>
      </c>
      <c r="M23" s="101" t="s">
        <v>40</v>
      </c>
    </row>
    <row r="24" customFormat="false" ht="20.1" hidden="false" customHeight="true" outlineLevel="0" collapsed="false">
      <c r="A24" s="128" t="n">
        <v>17</v>
      </c>
      <c r="B24" s="96"/>
      <c r="C24" s="101" t="s">
        <v>52</v>
      </c>
      <c r="D24" s="101" t="s">
        <v>46</v>
      </c>
      <c r="E24" s="126"/>
      <c r="F24" s="128" t="n">
        <v>17</v>
      </c>
      <c r="G24" s="96" t="s">
        <v>25</v>
      </c>
      <c r="H24" s="101" t="s">
        <v>54</v>
      </c>
      <c r="I24" s="101" t="s">
        <v>29</v>
      </c>
      <c r="K24" s="128" t="n">
        <v>17</v>
      </c>
      <c r="L24" s="101" t="s">
        <v>47</v>
      </c>
      <c r="M24" s="101" t="s">
        <v>32</v>
      </c>
    </row>
    <row r="25" customFormat="false" ht="20.1" hidden="false" customHeight="true" outlineLevel="0" collapsed="false">
      <c r="A25" s="128" t="n">
        <v>18</v>
      </c>
      <c r="B25" s="96"/>
      <c r="C25" s="101" t="s">
        <v>53</v>
      </c>
      <c r="D25" s="101" t="s">
        <v>29</v>
      </c>
      <c r="E25" s="126"/>
      <c r="F25" s="128" t="n">
        <v>18</v>
      </c>
      <c r="G25" s="96" t="s">
        <v>25</v>
      </c>
      <c r="H25" s="101" t="s">
        <v>55</v>
      </c>
      <c r="I25" s="101" t="s">
        <v>34</v>
      </c>
      <c r="K25" s="128" t="n">
        <v>18</v>
      </c>
      <c r="L25" s="101" t="s">
        <v>62</v>
      </c>
      <c r="M25" s="101" t="s">
        <v>61</v>
      </c>
    </row>
    <row r="26" customFormat="false" ht="20.1" hidden="false" customHeight="true" outlineLevel="0" collapsed="false">
      <c r="A26" s="128" t="n">
        <v>19</v>
      </c>
      <c r="B26" s="96" t="s">
        <v>25</v>
      </c>
      <c r="C26" s="101" t="s">
        <v>54</v>
      </c>
      <c r="D26" s="101" t="s">
        <v>29</v>
      </c>
      <c r="E26" s="126"/>
      <c r="F26" s="128" t="n">
        <v>19</v>
      </c>
      <c r="G26" s="96"/>
      <c r="H26" s="101" t="s">
        <v>56</v>
      </c>
      <c r="I26" s="101" t="s">
        <v>34</v>
      </c>
      <c r="K26" s="128" t="n">
        <v>19</v>
      </c>
      <c r="L26" s="101" t="s">
        <v>154</v>
      </c>
      <c r="M26" s="101" t="s">
        <v>34</v>
      </c>
    </row>
    <row r="27" customFormat="false" ht="20.1" hidden="false" customHeight="true" outlineLevel="0" collapsed="false">
      <c r="A27" s="128" t="n">
        <v>20</v>
      </c>
      <c r="B27" s="96" t="s">
        <v>25</v>
      </c>
      <c r="C27" s="101" t="s">
        <v>55</v>
      </c>
      <c r="D27" s="101" t="s">
        <v>34</v>
      </c>
      <c r="E27" s="126"/>
      <c r="F27" s="128" t="n">
        <v>20</v>
      </c>
      <c r="G27" s="96"/>
      <c r="H27" s="101" t="s">
        <v>57</v>
      </c>
      <c r="I27" s="101" t="s">
        <v>29</v>
      </c>
      <c r="K27" s="128" t="n">
        <v>20</v>
      </c>
      <c r="L27" s="101" t="s">
        <v>41</v>
      </c>
      <c r="M27" s="101" t="s">
        <v>34</v>
      </c>
    </row>
    <row r="28" customFormat="false" ht="20.1" hidden="false" customHeight="true" outlineLevel="0" collapsed="false">
      <c r="A28" s="128" t="n">
        <v>21</v>
      </c>
      <c r="B28" s="96"/>
      <c r="C28" s="101" t="s">
        <v>56</v>
      </c>
      <c r="D28" s="101" t="s">
        <v>34</v>
      </c>
      <c r="E28" s="126"/>
      <c r="F28" s="128" t="n">
        <v>21</v>
      </c>
      <c r="G28" s="96"/>
      <c r="H28" s="101" t="s">
        <v>58</v>
      </c>
      <c r="I28" s="101" t="s">
        <v>46</v>
      </c>
      <c r="K28" s="128" t="n">
        <v>21</v>
      </c>
      <c r="L28" s="101" t="s">
        <v>43</v>
      </c>
      <c r="M28" s="101" t="s">
        <v>44</v>
      </c>
    </row>
    <row r="29" customFormat="false" ht="20.1" hidden="false" customHeight="true" outlineLevel="0" collapsed="false">
      <c r="A29" s="128" t="n">
        <v>22</v>
      </c>
      <c r="B29" s="96"/>
      <c r="C29" s="101" t="s">
        <v>57</v>
      </c>
      <c r="D29" s="101" t="s">
        <v>29</v>
      </c>
      <c r="E29" s="126"/>
      <c r="F29" s="128" t="n">
        <v>22</v>
      </c>
      <c r="G29" s="96"/>
      <c r="H29" s="101" t="s">
        <v>59</v>
      </c>
      <c r="I29" s="101" t="s">
        <v>34</v>
      </c>
      <c r="K29" s="128" t="n">
        <v>22</v>
      </c>
      <c r="L29" s="101" t="s">
        <v>54</v>
      </c>
      <c r="M29" s="101" t="s">
        <v>29</v>
      </c>
    </row>
    <row r="30" customFormat="false" ht="20.1" hidden="false" customHeight="true" outlineLevel="0" collapsed="false">
      <c r="A30" s="128" t="n">
        <v>23</v>
      </c>
      <c r="B30" s="96"/>
      <c r="C30" s="101" t="s">
        <v>58</v>
      </c>
      <c r="D30" s="101" t="s">
        <v>46</v>
      </c>
      <c r="E30" s="126"/>
      <c r="F30" s="128" t="n">
        <v>23</v>
      </c>
      <c r="G30" s="96"/>
      <c r="H30" s="101" t="s">
        <v>60</v>
      </c>
      <c r="I30" s="101" t="s">
        <v>61</v>
      </c>
      <c r="K30" s="128" t="n">
        <v>23</v>
      </c>
      <c r="L30" s="101" t="s">
        <v>68</v>
      </c>
      <c r="M30" s="101" t="s">
        <v>69</v>
      </c>
    </row>
    <row r="31" customFormat="false" ht="20.1" hidden="false" customHeight="true" outlineLevel="0" collapsed="false">
      <c r="A31" s="128" t="n">
        <v>24</v>
      </c>
      <c r="B31" s="96"/>
      <c r="C31" s="101" t="s">
        <v>59</v>
      </c>
      <c r="D31" s="101" t="s">
        <v>34</v>
      </c>
      <c r="E31" s="126"/>
      <c r="F31" s="128" t="n">
        <v>24</v>
      </c>
      <c r="G31" s="96"/>
      <c r="H31" s="101" t="s">
        <v>62</v>
      </c>
      <c r="I31" s="101" t="s">
        <v>61</v>
      </c>
      <c r="K31" s="128" t="n">
        <v>24</v>
      </c>
      <c r="L31" s="101" t="s">
        <v>38</v>
      </c>
      <c r="M31" s="101" t="s">
        <v>32</v>
      </c>
    </row>
    <row r="32" customFormat="false" ht="20.1" hidden="false" customHeight="true" outlineLevel="0" collapsed="false">
      <c r="A32" s="128" t="n">
        <v>25</v>
      </c>
      <c r="B32" s="96"/>
      <c r="C32" s="101" t="s">
        <v>60</v>
      </c>
      <c r="D32" s="101" t="s">
        <v>61</v>
      </c>
      <c r="E32" s="126"/>
      <c r="F32" s="128" t="n">
        <v>25</v>
      </c>
      <c r="G32" s="96"/>
      <c r="H32" s="101" t="s">
        <v>64</v>
      </c>
      <c r="I32" s="101" t="s">
        <v>34</v>
      </c>
      <c r="K32" s="128" t="n">
        <v>25</v>
      </c>
      <c r="L32" s="101" t="s">
        <v>75</v>
      </c>
      <c r="M32" s="101" t="s">
        <v>36</v>
      </c>
    </row>
    <row r="33" customFormat="false" ht="20.1" hidden="false" customHeight="true" outlineLevel="0" collapsed="false">
      <c r="A33" s="128" t="n">
        <v>26</v>
      </c>
      <c r="B33" s="96"/>
      <c r="C33" s="101" t="s">
        <v>62</v>
      </c>
      <c r="D33" s="101" t="s">
        <v>61</v>
      </c>
      <c r="E33" s="126"/>
      <c r="F33" s="128" t="n">
        <v>26</v>
      </c>
      <c r="G33" s="96"/>
      <c r="H33" s="101" t="s">
        <v>65</v>
      </c>
      <c r="I33" s="101" t="s">
        <v>29</v>
      </c>
      <c r="K33" s="128" t="n">
        <v>26</v>
      </c>
      <c r="L33" s="101" t="s">
        <v>49</v>
      </c>
      <c r="M33" s="101" t="s">
        <v>50</v>
      </c>
    </row>
    <row r="34" customFormat="false" ht="20.1" hidden="false" customHeight="true" outlineLevel="0" collapsed="false">
      <c r="A34" s="128" t="n">
        <v>27</v>
      </c>
      <c r="B34" s="96"/>
      <c r="C34" s="101" t="s">
        <v>63</v>
      </c>
      <c r="D34" s="101" t="s">
        <v>44</v>
      </c>
      <c r="E34" s="126"/>
      <c r="F34" s="128" t="n">
        <v>27</v>
      </c>
      <c r="G34" s="96"/>
      <c r="H34" s="101" t="s">
        <v>66</v>
      </c>
      <c r="I34" s="101" t="s">
        <v>46</v>
      </c>
      <c r="K34" s="128" t="n">
        <v>27</v>
      </c>
      <c r="L34" s="101" t="s">
        <v>58</v>
      </c>
      <c r="M34" s="101" t="s">
        <v>46</v>
      </c>
    </row>
    <row r="35" customFormat="false" ht="20.1" hidden="false" customHeight="true" outlineLevel="0" collapsed="false">
      <c r="A35" s="128" t="n">
        <v>28</v>
      </c>
      <c r="B35" s="96"/>
      <c r="C35" s="101" t="s">
        <v>64</v>
      </c>
      <c r="D35" s="101" t="s">
        <v>34</v>
      </c>
      <c r="E35" s="126"/>
      <c r="F35" s="128" t="n">
        <v>28</v>
      </c>
      <c r="G35" s="96"/>
      <c r="H35" s="101" t="s">
        <v>67</v>
      </c>
      <c r="I35" s="101" t="s">
        <v>46</v>
      </c>
      <c r="K35" s="128" t="n">
        <v>28</v>
      </c>
      <c r="L35" s="101" t="s">
        <v>83</v>
      </c>
      <c r="M35" s="101" t="s">
        <v>44</v>
      </c>
    </row>
    <row r="36" customFormat="false" ht="20.1" hidden="false" customHeight="true" outlineLevel="0" collapsed="false">
      <c r="A36" s="128" t="n">
        <v>29</v>
      </c>
      <c r="B36" s="96"/>
      <c r="C36" s="101" t="s">
        <v>65</v>
      </c>
      <c r="D36" s="101" t="s">
        <v>29</v>
      </c>
      <c r="E36" s="126"/>
      <c r="F36" s="128" t="n">
        <v>29</v>
      </c>
      <c r="G36" s="96"/>
      <c r="H36" s="101" t="s">
        <v>68</v>
      </c>
      <c r="I36" s="101" t="s">
        <v>69</v>
      </c>
      <c r="K36" s="128" t="n">
        <v>29</v>
      </c>
      <c r="L36" s="101" t="s">
        <v>80</v>
      </c>
      <c r="M36" s="101" t="s">
        <v>69</v>
      </c>
    </row>
    <row r="37" customFormat="false" ht="20.1" hidden="false" customHeight="true" outlineLevel="0" collapsed="false">
      <c r="A37" s="128" t="n">
        <v>30</v>
      </c>
      <c r="B37" s="96"/>
      <c r="C37" s="101" t="s">
        <v>66</v>
      </c>
      <c r="D37" s="101" t="s">
        <v>46</v>
      </c>
      <c r="E37" s="126"/>
      <c r="F37" s="128" t="n">
        <v>30</v>
      </c>
      <c r="G37" s="96"/>
      <c r="H37" s="101" t="s">
        <v>70</v>
      </c>
      <c r="I37" s="101" t="s">
        <v>34</v>
      </c>
      <c r="K37" s="128" t="n">
        <v>30</v>
      </c>
      <c r="L37" s="101" t="s">
        <v>45</v>
      </c>
      <c r="M37" s="101" t="s">
        <v>46</v>
      </c>
    </row>
    <row r="38" customFormat="false" ht="20.1" hidden="false" customHeight="true" outlineLevel="0" collapsed="false">
      <c r="A38" s="128" t="n">
        <v>31</v>
      </c>
      <c r="B38" s="96"/>
      <c r="C38" s="101" t="s">
        <v>67</v>
      </c>
      <c r="D38" s="101" t="s">
        <v>46</v>
      </c>
      <c r="E38" s="126"/>
      <c r="F38" s="128" t="n">
        <v>31</v>
      </c>
      <c r="G38" s="96" t="s">
        <v>25</v>
      </c>
      <c r="H38" s="101" t="s">
        <v>71</v>
      </c>
      <c r="I38" s="101" t="s">
        <v>34</v>
      </c>
      <c r="K38" s="128" t="n">
        <v>31</v>
      </c>
      <c r="L38" s="101" t="s">
        <v>56</v>
      </c>
      <c r="M38" s="101" t="s">
        <v>34</v>
      </c>
    </row>
    <row r="39" customFormat="false" ht="20.1" hidden="false" customHeight="true" outlineLevel="0" collapsed="false">
      <c r="A39" s="128" t="n">
        <v>32</v>
      </c>
      <c r="B39" s="96"/>
      <c r="C39" s="101" t="s">
        <v>68</v>
      </c>
      <c r="D39" s="101" t="s">
        <v>69</v>
      </c>
      <c r="E39" s="126"/>
      <c r="F39" s="128" t="n">
        <v>32</v>
      </c>
      <c r="G39" s="96"/>
      <c r="H39" s="101" t="s">
        <v>72</v>
      </c>
      <c r="I39" s="101" t="s">
        <v>46</v>
      </c>
      <c r="K39" s="128" t="n">
        <v>32</v>
      </c>
      <c r="L39" s="101" t="s">
        <v>78</v>
      </c>
      <c r="M39" s="101" t="s">
        <v>46</v>
      </c>
    </row>
    <row r="40" customFormat="false" ht="20.1" hidden="false" customHeight="true" outlineLevel="0" collapsed="false">
      <c r="A40" s="128" t="n">
        <v>33</v>
      </c>
      <c r="B40" s="96"/>
      <c r="C40" s="101" t="s">
        <v>70</v>
      </c>
      <c r="D40" s="101" t="s">
        <v>34</v>
      </c>
      <c r="E40" s="126"/>
      <c r="F40" s="128" t="n">
        <v>33</v>
      </c>
      <c r="G40" s="96"/>
      <c r="H40" s="101" t="s">
        <v>73</v>
      </c>
      <c r="I40" s="101" t="s">
        <v>29</v>
      </c>
      <c r="K40" s="128" t="n">
        <v>33</v>
      </c>
      <c r="L40" s="101" t="s">
        <v>91</v>
      </c>
      <c r="M40" s="101" t="s">
        <v>34</v>
      </c>
    </row>
    <row r="41" customFormat="false" ht="20.1" hidden="false" customHeight="true" outlineLevel="0" collapsed="false">
      <c r="A41" s="128" t="n">
        <v>34</v>
      </c>
      <c r="B41" s="96" t="s">
        <v>25</v>
      </c>
      <c r="C41" s="101" t="s">
        <v>71</v>
      </c>
      <c r="D41" s="101" t="s">
        <v>34</v>
      </c>
      <c r="E41" s="126"/>
      <c r="F41" s="128" t="n">
        <v>34</v>
      </c>
      <c r="G41" s="96"/>
      <c r="H41" s="101" t="s">
        <v>74</v>
      </c>
      <c r="I41" s="101" t="s">
        <v>46</v>
      </c>
      <c r="K41" s="128" t="n">
        <v>34</v>
      </c>
      <c r="L41" s="101" t="s">
        <v>53</v>
      </c>
      <c r="M41" s="101" t="s">
        <v>29</v>
      </c>
    </row>
    <row r="42" customFormat="false" ht="20.1" hidden="false" customHeight="true" outlineLevel="0" collapsed="false">
      <c r="A42" s="128" t="n">
        <v>35</v>
      </c>
      <c r="B42" s="96"/>
      <c r="C42" s="101" t="s">
        <v>72</v>
      </c>
      <c r="D42" s="101" t="s">
        <v>46</v>
      </c>
      <c r="E42" s="126"/>
      <c r="F42" s="128" t="n">
        <v>35</v>
      </c>
      <c r="G42" s="96"/>
      <c r="H42" s="101" t="s">
        <v>75</v>
      </c>
      <c r="I42" s="101" t="s">
        <v>36</v>
      </c>
      <c r="K42" s="128" t="n">
        <v>35</v>
      </c>
      <c r="L42" s="101" t="s">
        <v>118</v>
      </c>
      <c r="M42" s="101" t="s">
        <v>34</v>
      </c>
    </row>
    <row r="43" customFormat="false" ht="20.1" hidden="false" customHeight="true" outlineLevel="0" collapsed="false">
      <c r="A43" s="128" t="n">
        <v>36</v>
      </c>
      <c r="B43" s="96"/>
      <c r="C43" s="101" t="s">
        <v>73</v>
      </c>
      <c r="D43" s="101" t="s">
        <v>29</v>
      </c>
      <c r="E43" s="126"/>
      <c r="F43" s="128" t="n">
        <v>36</v>
      </c>
      <c r="G43" s="96"/>
      <c r="H43" s="101" t="s">
        <v>76</v>
      </c>
      <c r="I43" s="101" t="s">
        <v>34</v>
      </c>
      <c r="K43" s="128" t="n">
        <v>36</v>
      </c>
      <c r="L43" s="101" t="s">
        <v>60</v>
      </c>
      <c r="M43" s="101" t="s">
        <v>61</v>
      </c>
    </row>
    <row r="44" customFormat="false" ht="20.1" hidden="false" customHeight="true" outlineLevel="0" collapsed="false">
      <c r="A44" s="128" t="n">
        <v>37</v>
      </c>
      <c r="B44" s="96"/>
      <c r="C44" s="101" t="s">
        <v>74</v>
      </c>
      <c r="D44" s="101" t="s">
        <v>46</v>
      </c>
      <c r="E44" s="126"/>
      <c r="F44" s="128" t="n">
        <v>37</v>
      </c>
      <c r="G44" s="96" t="s">
        <v>25</v>
      </c>
      <c r="H44" s="101" t="s">
        <v>77</v>
      </c>
      <c r="I44" s="101" t="s">
        <v>34</v>
      </c>
      <c r="K44" s="128" t="n">
        <v>37</v>
      </c>
      <c r="L44" s="101" t="s">
        <v>87</v>
      </c>
      <c r="M44" s="101" t="s">
        <v>29</v>
      </c>
    </row>
    <row r="45" customFormat="false" ht="20.1" hidden="false" customHeight="true" outlineLevel="0" collapsed="false">
      <c r="A45" s="128" t="n">
        <v>38</v>
      </c>
      <c r="B45" s="96"/>
      <c r="C45" s="101" t="s">
        <v>75</v>
      </c>
      <c r="D45" s="101" t="s">
        <v>36</v>
      </c>
      <c r="E45" s="126"/>
      <c r="F45" s="128" t="n">
        <v>38</v>
      </c>
      <c r="G45" s="96"/>
      <c r="H45" s="101" t="s">
        <v>78</v>
      </c>
      <c r="I45" s="101" t="s">
        <v>46</v>
      </c>
      <c r="K45" s="128" t="n">
        <v>38</v>
      </c>
      <c r="L45" s="101" t="s">
        <v>116</v>
      </c>
      <c r="M45" s="101" t="s">
        <v>34</v>
      </c>
    </row>
    <row r="46" customFormat="false" ht="20.1" hidden="false" customHeight="true" outlineLevel="0" collapsed="false">
      <c r="A46" s="128" t="n">
        <v>39</v>
      </c>
      <c r="B46" s="96"/>
      <c r="C46" s="101" t="s">
        <v>76</v>
      </c>
      <c r="D46" s="101" t="s">
        <v>34</v>
      </c>
      <c r="E46" s="126"/>
      <c r="F46" s="128" t="n">
        <v>39</v>
      </c>
      <c r="G46" s="96"/>
      <c r="H46" s="101" t="s">
        <v>79</v>
      </c>
      <c r="I46" s="101" t="s">
        <v>69</v>
      </c>
      <c r="K46" s="128" t="n">
        <v>39</v>
      </c>
      <c r="L46" s="101" t="s">
        <v>65</v>
      </c>
      <c r="M46" s="101" t="s">
        <v>29</v>
      </c>
    </row>
    <row r="47" customFormat="false" ht="20.1" hidden="false" customHeight="true" outlineLevel="0" collapsed="false">
      <c r="A47" s="128" t="n">
        <v>40</v>
      </c>
      <c r="B47" s="96" t="s">
        <v>25</v>
      </c>
      <c r="C47" s="101" t="s">
        <v>77</v>
      </c>
      <c r="D47" s="101" t="s">
        <v>34</v>
      </c>
      <c r="E47" s="126"/>
      <c r="F47" s="128" t="n">
        <v>40</v>
      </c>
      <c r="G47" s="96"/>
      <c r="H47" s="101" t="s">
        <v>80</v>
      </c>
      <c r="I47" s="101" t="s">
        <v>69</v>
      </c>
      <c r="K47" s="128" t="n">
        <v>40</v>
      </c>
      <c r="L47" s="101" t="s">
        <v>64</v>
      </c>
      <c r="M47" s="101" t="s">
        <v>34</v>
      </c>
    </row>
    <row r="48" customFormat="false" ht="20.1" hidden="false" customHeight="true" outlineLevel="0" collapsed="false">
      <c r="A48" s="128" t="n">
        <v>41</v>
      </c>
      <c r="B48" s="96"/>
      <c r="C48" s="101" t="s">
        <v>78</v>
      </c>
      <c r="D48" s="101" t="s">
        <v>46</v>
      </c>
      <c r="E48" s="126"/>
      <c r="F48" s="128" t="n">
        <v>41</v>
      </c>
      <c r="G48" s="96"/>
      <c r="H48" s="101" t="s">
        <v>81</v>
      </c>
      <c r="I48" s="101" t="s">
        <v>34</v>
      </c>
      <c r="K48" s="128" t="n">
        <v>41</v>
      </c>
      <c r="L48" s="101" t="s">
        <v>52</v>
      </c>
      <c r="M48" s="101" t="s">
        <v>46</v>
      </c>
    </row>
    <row r="49" customFormat="false" ht="20.1" hidden="false" customHeight="true" outlineLevel="0" collapsed="false">
      <c r="A49" s="128" t="n">
        <v>42</v>
      </c>
      <c r="B49" s="96"/>
      <c r="C49" s="101" t="s">
        <v>79</v>
      </c>
      <c r="D49" s="101" t="s">
        <v>69</v>
      </c>
      <c r="E49" s="126"/>
      <c r="F49" s="128" t="n">
        <v>42</v>
      </c>
      <c r="G49" s="96"/>
      <c r="H49" s="101" t="s">
        <v>82</v>
      </c>
      <c r="I49" s="101" t="s">
        <v>40</v>
      </c>
      <c r="K49" s="128" t="n">
        <v>42</v>
      </c>
      <c r="L49" s="101" t="s">
        <v>71</v>
      </c>
      <c r="M49" s="101" t="s">
        <v>34</v>
      </c>
    </row>
    <row r="50" customFormat="false" ht="20.1" hidden="false" customHeight="true" outlineLevel="0" collapsed="false">
      <c r="A50" s="128" t="n">
        <v>43</v>
      </c>
      <c r="B50" s="96"/>
      <c r="C50" s="101" t="s">
        <v>80</v>
      </c>
      <c r="D50" s="101" t="s">
        <v>69</v>
      </c>
      <c r="E50" s="126"/>
      <c r="F50" s="128" t="n">
        <v>43</v>
      </c>
      <c r="G50" s="96"/>
      <c r="H50" s="101" t="s">
        <v>84</v>
      </c>
      <c r="I50" s="101" t="s">
        <v>40</v>
      </c>
      <c r="K50" s="128" t="n">
        <v>43</v>
      </c>
      <c r="L50" s="101" t="s">
        <v>119</v>
      </c>
      <c r="M50" s="101" t="s">
        <v>46</v>
      </c>
    </row>
    <row r="51" customFormat="false" ht="20.1" hidden="false" customHeight="true" outlineLevel="0" collapsed="false">
      <c r="A51" s="128" t="n">
        <v>44</v>
      </c>
      <c r="B51" s="96"/>
      <c r="C51" s="101" t="s">
        <v>81</v>
      </c>
      <c r="D51" s="101" t="s">
        <v>34</v>
      </c>
      <c r="E51" s="126"/>
      <c r="F51" s="128" t="n">
        <v>44</v>
      </c>
      <c r="G51" s="96"/>
      <c r="H51" s="101" t="s">
        <v>85</v>
      </c>
      <c r="I51" s="101" t="s">
        <v>69</v>
      </c>
      <c r="K51" s="128" t="n">
        <v>44</v>
      </c>
      <c r="L51" s="101" t="s">
        <v>57</v>
      </c>
      <c r="M51" s="101" t="s">
        <v>29</v>
      </c>
    </row>
    <row r="52" customFormat="false" ht="20.1" hidden="false" customHeight="true" outlineLevel="0" collapsed="false">
      <c r="A52" s="128" t="n">
        <v>45</v>
      </c>
      <c r="B52" s="96"/>
      <c r="C52" s="101" t="s">
        <v>82</v>
      </c>
      <c r="D52" s="101" t="s">
        <v>40</v>
      </c>
      <c r="E52" s="126"/>
      <c r="F52" s="128" t="n">
        <v>45</v>
      </c>
      <c r="G52" s="96" t="s">
        <v>25</v>
      </c>
      <c r="H52" s="101" t="s">
        <v>86</v>
      </c>
      <c r="I52" s="101" t="s">
        <v>34</v>
      </c>
      <c r="K52" s="128" t="n">
        <v>45</v>
      </c>
      <c r="L52" s="101" t="s">
        <v>73</v>
      </c>
      <c r="M52" s="101" t="s">
        <v>29</v>
      </c>
    </row>
    <row r="53" customFormat="false" ht="20.1" hidden="false" customHeight="true" outlineLevel="0" collapsed="false">
      <c r="A53" s="128" t="n">
        <v>46</v>
      </c>
      <c r="B53" s="96"/>
      <c r="C53" s="101" t="s">
        <v>83</v>
      </c>
      <c r="D53" s="101" t="s">
        <v>44</v>
      </c>
      <c r="E53" s="126"/>
      <c r="F53" s="128" t="n">
        <v>46</v>
      </c>
      <c r="G53" s="96"/>
      <c r="H53" s="101" t="s">
        <v>87</v>
      </c>
      <c r="I53" s="101" t="s">
        <v>29</v>
      </c>
      <c r="K53" s="128" t="n">
        <v>46</v>
      </c>
      <c r="L53" s="101" t="s">
        <v>98</v>
      </c>
      <c r="M53" s="101" t="s">
        <v>34</v>
      </c>
    </row>
    <row r="54" customFormat="false" ht="20.1" hidden="false" customHeight="true" outlineLevel="0" collapsed="false">
      <c r="A54" s="128" t="n">
        <v>47</v>
      </c>
      <c r="B54" s="96"/>
      <c r="C54" s="101" t="s">
        <v>84</v>
      </c>
      <c r="D54" s="101" t="s">
        <v>40</v>
      </c>
      <c r="E54" s="126"/>
      <c r="F54" s="128" t="n">
        <v>47</v>
      </c>
      <c r="G54" s="96"/>
      <c r="H54" s="101" t="s">
        <v>88</v>
      </c>
      <c r="I54" s="101" t="s">
        <v>69</v>
      </c>
      <c r="K54" s="128" t="n">
        <v>47</v>
      </c>
      <c r="L54" s="101" t="s">
        <v>157</v>
      </c>
      <c r="M54" s="101" t="s">
        <v>50</v>
      </c>
    </row>
    <row r="55" customFormat="false" ht="20.1" hidden="false" customHeight="true" outlineLevel="0" collapsed="false">
      <c r="A55" s="128" t="n">
        <v>48</v>
      </c>
      <c r="B55" s="96"/>
      <c r="C55" s="101" t="s">
        <v>85</v>
      </c>
      <c r="D55" s="101" t="s">
        <v>69</v>
      </c>
      <c r="E55" s="126"/>
      <c r="F55" s="128" t="n">
        <v>48</v>
      </c>
      <c r="G55" s="96"/>
      <c r="H55" s="101" t="s">
        <v>89</v>
      </c>
      <c r="I55" s="101" t="s">
        <v>34</v>
      </c>
      <c r="K55" s="128" t="n">
        <v>48</v>
      </c>
      <c r="L55" s="101" t="s">
        <v>88</v>
      </c>
      <c r="M55" s="101" t="s">
        <v>69</v>
      </c>
    </row>
    <row r="56" customFormat="false" ht="20.1" hidden="false" customHeight="true" outlineLevel="0" collapsed="false">
      <c r="A56" s="128" t="n">
        <v>49</v>
      </c>
      <c r="B56" s="96" t="s">
        <v>25</v>
      </c>
      <c r="C56" s="101" t="s">
        <v>86</v>
      </c>
      <c r="D56" s="101" t="s">
        <v>34</v>
      </c>
      <c r="E56" s="126"/>
      <c r="F56" s="128" t="n">
        <v>49</v>
      </c>
      <c r="G56" s="96"/>
      <c r="H56" s="101" t="s">
        <v>90</v>
      </c>
      <c r="I56" s="101" t="s">
        <v>34</v>
      </c>
      <c r="K56" s="128" t="n">
        <v>49</v>
      </c>
      <c r="L56" s="101" t="s">
        <v>81</v>
      </c>
      <c r="M56" s="101" t="s">
        <v>34</v>
      </c>
    </row>
    <row r="57" customFormat="false" ht="20.1" hidden="false" customHeight="true" outlineLevel="0" collapsed="false">
      <c r="A57" s="128" t="n">
        <v>50</v>
      </c>
      <c r="B57" s="96"/>
      <c r="C57" s="101" t="s">
        <v>87</v>
      </c>
      <c r="D57" s="101" t="s">
        <v>29</v>
      </c>
      <c r="E57" s="126"/>
      <c r="F57" s="128" t="n">
        <v>50</v>
      </c>
      <c r="G57" s="96"/>
      <c r="H57" s="101" t="s">
        <v>91</v>
      </c>
      <c r="I57" s="101" t="s">
        <v>34</v>
      </c>
      <c r="K57" s="128" t="n">
        <v>50</v>
      </c>
      <c r="L57" s="101" t="s">
        <v>79</v>
      </c>
      <c r="M57" s="101" t="s">
        <v>69</v>
      </c>
    </row>
    <row r="58" customFormat="false" ht="20.1" hidden="false" customHeight="true" outlineLevel="0" collapsed="false">
      <c r="A58" s="128" t="n">
        <v>51</v>
      </c>
      <c r="B58" s="96"/>
      <c r="C58" s="101" t="s">
        <v>88</v>
      </c>
      <c r="D58" s="101" t="s">
        <v>69</v>
      </c>
      <c r="E58" s="126"/>
      <c r="F58" s="128" t="n">
        <v>51</v>
      </c>
      <c r="G58" s="96"/>
      <c r="H58" s="101" t="s">
        <v>92</v>
      </c>
      <c r="I58" s="101" t="s">
        <v>34</v>
      </c>
      <c r="K58" s="128" t="n">
        <v>51</v>
      </c>
      <c r="L58" s="101" t="s">
        <v>89</v>
      </c>
      <c r="M58" s="101" t="s">
        <v>34</v>
      </c>
    </row>
    <row r="59" customFormat="false" ht="20.1" hidden="false" customHeight="true" outlineLevel="0" collapsed="false">
      <c r="A59" s="128" t="n">
        <v>52</v>
      </c>
      <c r="B59" s="96"/>
      <c r="C59" s="101" t="s">
        <v>89</v>
      </c>
      <c r="D59" s="101" t="s">
        <v>34</v>
      </c>
      <c r="E59" s="126"/>
      <c r="F59" s="128" t="n">
        <v>52</v>
      </c>
      <c r="G59" s="96"/>
      <c r="H59" s="101" t="s">
        <v>93</v>
      </c>
      <c r="I59" s="101" t="s">
        <v>50</v>
      </c>
      <c r="K59" s="128" t="n">
        <v>52</v>
      </c>
      <c r="L59" s="101" t="s">
        <v>110</v>
      </c>
      <c r="M59" s="101" t="s">
        <v>46</v>
      </c>
    </row>
    <row r="60" customFormat="false" ht="20.1" hidden="false" customHeight="true" outlineLevel="0" collapsed="false">
      <c r="A60" s="128" t="n">
        <v>53</v>
      </c>
      <c r="B60" s="96"/>
      <c r="C60" s="101" t="s">
        <v>90</v>
      </c>
      <c r="D60" s="101" t="s">
        <v>34</v>
      </c>
      <c r="E60" s="126"/>
      <c r="F60" s="128" t="n">
        <v>53</v>
      </c>
      <c r="G60" s="96"/>
      <c r="H60" s="101" t="s">
        <v>94</v>
      </c>
      <c r="I60" s="101" t="s">
        <v>95</v>
      </c>
      <c r="K60" s="128" t="n">
        <v>53</v>
      </c>
      <c r="L60" s="101" t="s">
        <v>86</v>
      </c>
      <c r="M60" s="101" t="s">
        <v>34</v>
      </c>
    </row>
    <row r="61" customFormat="false" ht="20.1" hidden="false" customHeight="true" outlineLevel="0" collapsed="false">
      <c r="A61" s="128" t="n">
        <v>54</v>
      </c>
      <c r="B61" s="96"/>
      <c r="C61" s="101" t="s">
        <v>91</v>
      </c>
      <c r="D61" s="101" t="s">
        <v>34</v>
      </c>
      <c r="E61" s="126"/>
      <c r="F61" s="128" t="n">
        <v>54</v>
      </c>
      <c r="G61" s="96" t="s">
        <v>25</v>
      </c>
      <c r="H61" s="101" t="s">
        <v>96</v>
      </c>
      <c r="I61" s="101" t="s">
        <v>34</v>
      </c>
      <c r="K61" s="128" t="n">
        <v>54</v>
      </c>
      <c r="L61" s="101" t="s">
        <v>126</v>
      </c>
      <c r="M61" s="101" t="s">
        <v>29</v>
      </c>
    </row>
    <row r="62" customFormat="false" ht="20.1" hidden="false" customHeight="true" outlineLevel="0" collapsed="false">
      <c r="A62" s="128" t="n">
        <v>55</v>
      </c>
      <c r="B62" s="96"/>
      <c r="C62" s="101" t="s">
        <v>92</v>
      </c>
      <c r="D62" s="101" t="s">
        <v>34</v>
      </c>
      <c r="E62" s="126"/>
      <c r="F62" s="128" t="n">
        <v>55</v>
      </c>
      <c r="G62" s="96"/>
      <c r="H62" s="101" t="s">
        <v>97</v>
      </c>
      <c r="I62" s="101" t="s">
        <v>34</v>
      </c>
      <c r="K62" s="128" t="n">
        <v>55</v>
      </c>
      <c r="L62" s="101" t="s">
        <v>129</v>
      </c>
      <c r="M62" s="101" t="s">
        <v>130</v>
      </c>
    </row>
    <row r="63" customFormat="false" ht="20.1" hidden="false" customHeight="true" outlineLevel="0" collapsed="false">
      <c r="A63" s="128" t="n">
        <v>56</v>
      </c>
      <c r="B63" s="96"/>
      <c r="C63" s="101" t="s">
        <v>93</v>
      </c>
      <c r="D63" s="101" t="s">
        <v>50</v>
      </c>
      <c r="E63" s="126"/>
      <c r="F63" s="128" t="n">
        <v>56</v>
      </c>
      <c r="G63" s="96"/>
      <c r="H63" s="101" t="s">
        <v>98</v>
      </c>
      <c r="I63" s="101" t="s">
        <v>34</v>
      </c>
      <c r="K63" s="128" t="n">
        <v>56</v>
      </c>
      <c r="L63" s="101" t="s">
        <v>125</v>
      </c>
      <c r="M63" s="101" t="s">
        <v>40</v>
      </c>
    </row>
    <row r="64" customFormat="false" ht="19.5" hidden="false" customHeight="true" outlineLevel="0" collapsed="false">
      <c r="A64" s="128" t="n">
        <v>57</v>
      </c>
      <c r="B64" s="96"/>
      <c r="C64" s="101" t="s">
        <v>94</v>
      </c>
      <c r="D64" s="101" t="s">
        <v>95</v>
      </c>
      <c r="E64" s="126"/>
      <c r="F64" s="128" t="n">
        <v>57</v>
      </c>
      <c r="G64" s="96"/>
      <c r="H64" s="101" t="s">
        <v>99</v>
      </c>
      <c r="I64" s="101" t="s">
        <v>34</v>
      </c>
      <c r="K64" s="128" t="n">
        <v>57</v>
      </c>
      <c r="L64" s="101" t="s">
        <v>72</v>
      </c>
      <c r="M64" s="101" t="s">
        <v>46</v>
      </c>
    </row>
    <row r="65" customFormat="false" ht="19.5" hidden="false" customHeight="true" outlineLevel="0" collapsed="false">
      <c r="A65" s="128" t="n">
        <v>58</v>
      </c>
      <c r="B65" s="96" t="s">
        <v>25</v>
      </c>
      <c r="C65" s="101" t="s">
        <v>96</v>
      </c>
      <c r="D65" s="101" t="s">
        <v>34</v>
      </c>
      <c r="E65" s="126"/>
      <c r="F65" s="128" t="n">
        <v>58</v>
      </c>
      <c r="G65" s="96"/>
      <c r="H65" s="101" t="s">
        <v>100</v>
      </c>
      <c r="I65" s="101" t="s">
        <v>40</v>
      </c>
      <c r="K65" s="128" t="n">
        <v>58</v>
      </c>
      <c r="L65" s="101" t="s">
        <v>96</v>
      </c>
      <c r="M65" s="101" t="s">
        <v>34</v>
      </c>
    </row>
    <row r="66" customFormat="false" ht="19.5" hidden="false" customHeight="true" outlineLevel="0" collapsed="false">
      <c r="A66" s="128" t="n">
        <v>59</v>
      </c>
      <c r="B66" s="96"/>
      <c r="C66" s="101" t="s">
        <v>97</v>
      </c>
      <c r="D66" s="101" t="s">
        <v>34</v>
      </c>
      <c r="E66" s="126"/>
      <c r="F66" s="128" t="n">
        <v>59</v>
      </c>
      <c r="G66" s="96"/>
      <c r="H66" s="101" t="s">
        <v>101</v>
      </c>
      <c r="I66" s="101" t="s">
        <v>34</v>
      </c>
      <c r="K66" s="128" t="n">
        <v>59</v>
      </c>
      <c r="L66" s="101" t="s">
        <v>99</v>
      </c>
      <c r="M66" s="101" t="s">
        <v>34</v>
      </c>
    </row>
    <row r="67" customFormat="false" ht="19.5" hidden="false" customHeight="true" outlineLevel="0" collapsed="false">
      <c r="A67" s="128" t="n">
        <v>60</v>
      </c>
      <c r="B67" s="96"/>
      <c r="C67" s="101" t="s">
        <v>98</v>
      </c>
      <c r="D67" s="101" t="s">
        <v>34</v>
      </c>
      <c r="E67" s="126"/>
      <c r="F67" s="128" t="n">
        <v>60</v>
      </c>
      <c r="G67" s="96"/>
      <c r="H67" s="101" t="s">
        <v>102</v>
      </c>
      <c r="I67" s="101" t="s">
        <v>34</v>
      </c>
      <c r="K67" s="128" t="n">
        <v>60</v>
      </c>
      <c r="L67" s="101" t="s">
        <v>158</v>
      </c>
      <c r="M67" s="101" t="s">
        <v>34</v>
      </c>
    </row>
    <row r="68" customFormat="false" ht="19.5" hidden="false" customHeight="true" outlineLevel="0" collapsed="false">
      <c r="A68" s="128" t="n">
        <v>61</v>
      </c>
      <c r="B68" s="96"/>
      <c r="C68" s="101" t="s">
        <v>99</v>
      </c>
      <c r="D68" s="101" t="s">
        <v>34</v>
      </c>
      <c r="F68" s="128" t="n">
        <v>61</v>
      </c>
      <c r="G68" s="96"/>
      <c r="H68" s="101" t="s">
        <v>103</v>
      </c>
      <c r="I68" s="101" t="s">
        <v>34</v>
      </c>
      <c r="K68" s="128" t="n">
        <v>61</v>
      </c>
      <c r="L68" s="101" t="s">
        <v>107</v>
      </c>
      <c r="M68" s="101" t="s">
        <v>34</v>
      </c>
    </row>
    <row r="69" s="126" customFormat="true" ht="19.5" hidden="false" customHeight="true" outlineLevel="0" collapsed="false">
      <c r="A69" s="128" t="n">
        <v>62</v>
      </c>
      <c r="B69" s="96"/>
      <c r="C69" s="101" t="s">
        <v>100</v>
      </c>
      <c r="D69" s="101" t="s">
        <v>40</v>
      </c>
      <c r="F69" s="128" t="n">
        <v>62</v>
      </c>
      <c r="G69" s="96"/>
      <c r="H69" s="101" t="s">
        <v>104</v>
      </c>
      <c r="I69" s="101" t="s">
        <v>34</v>
      </c>
      <c r="K69" s="128" t="n">
        <v>62</v>
      </c>
      <c r="L69" s="101" t="s">
        <v>109</v>
      </c>
      <c r="M69" s="101" t="s">
        <v>29</v>
      </c>
    </row>
    <row r="70" s="126" customFormat="true" ht="19.5" hidden="false" customHeight="true" outlineLevel="0" collapsed="false">
      <c r="A70" s="128" t="n">
        <v>63</v>
      </c>
      <c r="B70" s="96"/>
      <c r="C70" s="101" t="s">
        <v>101</v>
      </c>
      <c r="D70" s="101" t="s">
        <v>34</v>
      </c>
      <c r="F70" s="128" t="n">
        <v>63</v>
      </c>
      <c r="G70" s="96"/>
      <c r="H70" s="101" t="s">
        <v>105</v>
      </c>
      <c r="I70" s="101" t="s">
        <v>34</v>
      </c>
      <c r="K70" s="128" t="n">
        <v>63</v>
      </c>
      <c r="L70" s="101" t="s">
        <v>100</v>
      </c>
      <c r="M70" s="101" t="s">
        <v>40</v>
      </c>
    </row>
    <row r="71" s="126" customFormat="true" ht="19.5" hidden="false" customHeight="true" outlineLevel="0" collapsed="false">
      <c r="A71" s="128" t="n">
        <v>64</v>
      </c>
      <c r="B71" s="96"/>
      <c r="C71" s="101" t="s">
        <v>102</v>
      </c>
      <c r="D71" s="101" t="s">
        <v>34</v>
      </c>
      <c r="F71" s="128" t="n">
        <v>64</v>
      </c>
      <c r="G71" s="96"/>
      <c r="H71" s="101" t="s">
        <v>106</v>
      </c>
      <c r="I71" s="101" t="s">
        <v>34</v>
      </c>
      <c r="K71" s="132"/>
      <c r="L71" s="133"/>
      <c r="M71" s="133"/>
    </row>
    <row r="72" s="126" customFormat="true" ht="19.5" hidden="false" customHeight="true" outlineLevel="0" collapsed="false">
      <c r="A72" s="128" t="n">
        <v>65</v>
      </c>
      <c r="B72" s="96"/>
      <c r="C72" s="101" t="s">
        <v>103</v>
      </c>
      <c r="D72" s="101" t="s">
        <v>34</v>
      </c>
      <c r="F72" s="128" t="n">
        <v>65</v>
      </c>
      <c r="G72" s="96"/>
      <c r="H72" s="101" t="s">
        <v>107</v>
      </c>
      <c r="I72" s="101" t="s">
        <v>34</v>
      </c>
      <c r="K72" s="132"/>
      <c r="L72" s="133"/>
      <c r="M72" s="133"/>
    </row>
    <row r="73" s="126" customFormat="true" ht="19.5" hidden="false" customHeight="true" outlineLevel="0" collapsed="false">
      <c r="A73" s="128" t="n">
        <v>66</v>
      </c>
      <c r="B73" s="96"/>
      <c r="C73" s="101" t="s">
        <v>104</v>
      </c>
      <c r="D73" s="101" t="s">
        <v>34</v>
      </c>
      <c r="F73" s="128" t="n">
        <v>66</v>
      </c>
      <c r="G73" s="96"/>
      <c r="H73" s="101" t="s">
        <v>108</v>
      </c>
      <c r="I73" s="101" t="s">
        <v>34</v>
      </c>
      <c r="K73" s="132"/>
      <c r="L73" s="133"/>
      <c r="M73" s="133"/>
    </row>
    <row r="74" s="126" customFormat="true" ht="19.5" hidden="false" customHeight="true" outlineLevel="0" collapsed="false">
      <c r="A74" s="128" t="n">
        <v>67</v>
      </c>
      <c r="B74" s="96"/>
      <c r="C74" s="101" t="s">
        <v>105</v>
      </c>
      <c r="D74" s="101" t="s">
        <v>34</v>
      </c>
      <c r="F74" s="128" t="n">
        <v>67</v>
      </c>
      <c r="G74" s="96"/>
      <c r="H74" s="101" t="s">
        <v>109</v>
      </c>
      <c r="I74" s="101" t="s">
        <v>29</v>
      </c>
      <c r="K74" s="132"/>
      <c r="L74" s="133"/>
      <c r="M74" s="133"/>
    </row>
    <row r="75" s="126" customFormat="true" ht="19.5" hidden="false" customHeight="true" outlineLevel="0" collapsed="false">
      <c r="A75" s="128" t="n">
        <v>68</v>
      </c>
      <c r="B75" s="96"/>
      <c r="C75" s="101" t="s">
        <v>106</v>
      </c>
      <c r="D75" s="101" t="s">
        <v>34</v>
      </c>
      <c r="F75" s="128" t="n">
        <v>68</v>
      </c>
      <c r="G75" s="96"/>
      <c r="H75" s="101" t="s">
        <v>110</v>
      </c>
      <c r="I75" s="101" t="s">
        <v>46</v>
      </c>
      <c r="K75" s="132"/>
      <c r="L75" s="133"/>
      <c r="M75" s="133"/>
    </row>
    <row r="76" s="126" customFormat="true" ht="19.5" hidden="false" customHeight="true" outlineLevel="0" collapsed="false">
      <c r="A76" s="128" t="n">
        <v>69</v>
      </c>
      <c r="B76" s="96"/>
      <c r="C76" s="101" t="s">
        <v>107</v>
      </c>
      <c r="D76" s="101" t="s">
        <v>34</v>
      </c>
      <c r="F76" s="128" t="n">
        <v>69</v>
      </c>
      <c r="G76" s="96"/>
      <c r="H76" s="101" t="s">
        <v>111</v>
      </c>
      <c r="I76" s="101" t="s">
        <v>34</v>
      </c>
      <c r="K76" s="134"/>
      <c r="L76" s="135" t="s">
        <v>177</v>
      </c>
      <c r="M76" s="136"/>
    </row>
    <row r="77" s="126" customFormat="true" ht="19.5" hidden="false" customHeight="true" outlineLevel="0" collapsed="false">
      <c r="A77" s="128" t="n">
        <v>70</v>
      </c>
      <c r="B77" s="96"/>
      <c r="C77" s="101" t="s">
        <v>108</v>
      </c>
      <c r="D77" s="101" t="s">
        <v>34</v>
      </c>
      <c r="F77" s="128" t="n">
        <v>70</v>
      </c>
      <c r="G77" s="96"/>
      <c r="H77" s="101" t="s">
        <v>112</v>
      </c>
      <c r="I77" s="101" t="s">
        <v>34</v>
      </c>
      <c r="K77" s="137"/>
      <c r="L77" s="138"/>
      <c r="M77" s="138"/>
    </row>
    <row r="78" s="126" customFormat="true" ht="19.5" hidden="false" customHeight="true" outlineLevel="0" collapsed="false">
      <c r="A78" s="128" t="n">
        <v>71</v>
      </c>
      <c r="B78" s="96"/>
      <c r="C78" s="101" t="s">
        <v>109</v>
      </c>
      <c r="D78" s="101" t="s">
        <v>29</v>
      </c>
      <c r="F78" s="105" t="n">
        <v>71</v>
      </c>
      <c r="G78" s="96"/>
      <c r="H78" s="101" t="s">
        <v>113</v>
      </c>
      <c r="I78" s="101" t="s">
        <v>34</v>
      </c>
      <c r="K78" s="105" t="n">
        <v>1</v>
      </c>
      <c r="L78" s="101" t="s">
        <v>178</v>
      </c>
      <c r="M78" s="101" t="s">
        <v>32</v>
      </c>
    </row>
    <row r="79" s="126" customFormat="true" ht="19.5" hidden="false" customHeight="true" outlineLevel="0" collapsed="false">
      <c r="A79" s="128" t="n">
        <v>72</v>
      </c>
      <c r="B79" s="96"/>
      <c r="C79" s="101" t="s">
        <v>110</v>
      </c>
      <c r="D79" s="101" t="s">
        <v>46</v>
      </c>
      <c r="F79" s="132"/>
      <c r="G79" s="109"/>
      <c r="H79" s="133"/>
      <c r="I79" s="133"/>
      <c r="K79" s="105" t="n">
        <v>2</v>
      </c>
      <c r="L79" s="101" t="s">
        <v>179</v>
      </c>
      <c r="M79" s="101" t="s">
        <v>34</v>
      </c>
    </row>
    <row r="80" s="126" customFormat="true" ht="19.5" hidden="false" customHeight="true" outlineLevel="0" collapsed="false">
      <c r="A80" s="128" t="n">
        <v>73</v>
      </c>
      <c r="B80" s="96"/>
      <c r="C80" s="101" t="s">
        <v>111</v>
      </c>
      <c r="D80" s="101" t="s">
        <v>34</v>
      </c>
      <c r="F80" s="0"/>
      <c r="G80" s="0"/>
      <c r="H80" s="122" t="s">
        <v>149</v>
      </c>
      <c r="I80" s="121"/>
      <c r="K80" s="105" t="n">
        <v>3</v>
      </c>
      <c r="L80" s="101" t="s">
        <v>180</v>
      </c>
      <c r="M80" s="101" t="s">
        <v>29</v>
      </c>
    </row>
    <row r="81" s="126" customFormat="true" ht="19.5" hidden="false" customHeight="true" outlineLevel="0" collapsed="false">
      <c r="A81" s="128" t="n">
        <v>74</v>
      </c>
      <c r="B81" s="96"/>
      <c r="C81" s="101" t="s">
        <v>112</v>
      </c>
      <c r="D81" s="101" t="s">
        <v>34</v>
      </c>
      <c r="F81" s="123" t="s">
        <v>4</v>
      </c>
      <c r="G81" s="124" t="s">
        <v>174</v>
      </c>
      <c r="H81" s="125" t="s">
        <v>175</v>
      </c>
      <c r="I81" s="125" t="s">
        <v>176</v>
      </c>
      <c r="K81" s="105" t="n">
        <v>4</v>
      </c>
      <c r="L81" s="101" t="s">
        <v>181</v>
      </c>
      <c r="M81" s="101" t="s">
        <v>44</v>
      </c>
    </row>
    <row r="82" s="126" customFormat="true" ht="19.5" hidden="false" customHeight="true" outlineLevel="0" collapsed="false">
      <c r="A82" s="128" t="n">
        <v>75</v>
      </c>
      <c r="B82" s="96"/>
      <c r="C82" s="101" t="s">
        <v>113</v>
      </c>
      <c r="D82" s="101" t="s">
        <v>34</v>
      </c>
      <c r="F82" s="128" t="n">
        <v>1</v>
      </c>
      <c r="G82" s="129"/>
      <c r="H82" s="101" t="s">
        <v>115</v>
      </c>
      <c r="I82" s="101" t="s">
        <v>40</v>
      </c>
      <c r="K82" s="105" t="n">
        <v>5</v>
      </c>
      <c r="L82" s="101" t="s">
        <v>182</v>
      </c>
      <c r="M82" s="101" t="s">
        <v>50</v>
      </c>
    </row>
    <row r="83" customFormat="false" ht="20.25" hidden="false" customHeight="false" outlineLevel="0" collapsed="false">
      <c r="C83" s="122" t="s">
        <v>149</v>
      </c>
      <c r="D83" s="121"/>
      <c r="F83" s="128" t="n">
        <v>2</v>
      </c>
      <c r="G83" s="129" t="s">
        <v>25</v>
      </c>
      <c r="H83" s="101" t="s">
        <v>120</v>
      </c>
      <c r="I83" s="101" t="s">
        <v>29</v>
      </c>
      <c r="K83" s="105" t="n">
        <v>6</v>
      </c>
      <c r="L83" s="101" t="s">
        <v>46</v>
      </c>
      <c r="M83" s="101" t="s">
        <v>46</v>
      </c>
    </row>
    <row r="84" customFormat="false" ht="19.5" hidden="false" customHeight="true" outlineLevel="0" collapsed="false">
      <c r="A84" s="124" t="s">
        <v>4</v>
      </c>
      <c r="B84" s="124" t="s">
        <v>174</v>
      </c>
      <c r="C84" s="125" t="s">
        <v>175</v>
      </c>
      <c r="D84" s="125" t="s">
        <v>176</v>
      </c>
      <c r="F84" s="128" t="n">
        <v>3</v>
      </c>
      <c r="G84" s="129" t="s">
        <v>25</v>
      </c>
      <c r="H84" s="101" t="s">
        <v>121</v>
      </c>
      <c r="I84" s="101" t="s">
        <v>46</v>
      </c>
      <c r="K84" s="105" t="n">
        <v>7</v>
      </c>
      <c r="L84" s="101" t="s">
        <v>40</v>
      </c>
      <c r="M84" s="101" t="s">
        <v>40</v>
      </c>
    </row>
    <row r="85" customFormat="false" ht="19.5" hidden="false" customHeight="true" outlineLevel="0" collapsed="false">
      <c r="A85" s="105" t="n">
        <v>1</v>
      </c>
      <c r="B85" s="129"/>
      <c r="C85" s="101" t="s">
        <v>115</v>
      </c>
      <c r="D85" s="101" t="s">
        <v>40</v>
      </c>
      <c r="F85" s="128" t="n">
        <v>4</v>
      </c>
      <c r="G85" s="129" t="s">
        <v>30</v>
      </c>
      <c r="H85" s="101" t="s">
        <v>117</v>
      </c>
      <c r="I85" s="101" t="s">
        <v>32</v>
      </c>
      <c r="K85" s="105" t="n">
        <v>8</v>
      </c>
      <c r="L85" s="101" t="s">
        <v>183</v>
      </c>
      <c r="M85" s="101" t="s">
        <v>46</v>
      </c>
    </row>
    <row r="86" customFormat="false" ht="19.5" hidden="false" customHeight="true" outlineLevel="0" collapsed="false">
      <c r="A86" s="105" t="n">
        <v>2</v>
      </c>
      <c r="B86" s="129" t="s">
        <v>25</v>
      </c>
      <c r="C86" s="101" t="s">
        <v>120</v>
      </c>
      <c r="D86" s="101" t="s">
        <v>29</v>
      </c>
      <c r="F86" s="128" t="n">
        <v>5</v>
      </c>
      <c r="G86" s="129" t="s">
        <v>25</v>
      </c>
      <c r="H86" s="101" t="s">
        <v>118</v>
      </c>
      <c r="I86" s="101" t="s">
        <v>34</v>
      </c>
      <c r="K86" s="105" t="n">
        <v>9</v>
      </c>
      <c r="L86" s="101" t="s">
        <v>184</v>
      </c>
      <c r="M86" s="101" t="s">
        <v>29</v>
      </c>
    </row>
    <row r="87" customFormat="false" ht="19.5" hidden="false" customHeight="true" outlineLevel="0" collapsed="false">
      <c r="A87" s="105" t="n">
        <v>3</v>
      </c>
      <c r="B87" s="129" t="s">
        <v>25</v>
      </c>
      <c r="C87" s="101" t="s">
        <v>121</v>
      </c>
      <c r="D87" s="101" t="s">
        <v>46</v>
      </c>
      <c r="F87" s="128" t="n">
        <v>6</v>
      </c>
      <c r="G87" s="129"/>
      <c r="H87" s="101" t="s">
        <v>116</v>
      </c>
      <c r="I87" s="101" t="s">
        <v>34</v>
      </c>
      <c r="K87" s="105" t="n">
        <v>10</v>
      </c>
      <c r="L87" s="127" t="s">
        <v>185</v>
      </c>
      <c r="M87" s="127" t="s">
        <v>34</v>
      </c>
    </row>
    <row r="88" customFormat="false" ht="19.5" hidden="false" customHeight="true" outlineLevel="0" collapsed="false">
      <c r="A88" s="105" t="n">
        <v>4</v>
      </c>
      <c r="B88" s="129" t="s">
        <v>30</v>
      </c>
      <c r="C88" s="101" t="s">
        <v>117</v>
      </c>
      <c r="D88" s="101" t="s">
        <v>32</v>
      </c>
      <c r="F88" s="128" t="n">
        <v>7</v>
      </c>
      <c r="G88" s="129"/>
      <c r="H88" s="101" t="s">
        <v>119</v>
      </c>
      <c r="I88" s="101" t="s">
        <v>46</v>
      </c>
      <c r="K88" s="105" t="n">
        <v>11</v>
      </c>
      <c r="L88" s="127" t="s">
        <v>186</v>
      </c>
      <c r="M88" s="127" t="s">
        <v>34</v>
      </c>
    </row>
    <row r="89" customFormat="false" ht="19.5" hidden="false" customHeight="true" outlineLevel="0" collapsed="false">
      <c r="A89" s="105" t="n">
        <v>5</v>
      </c>
      <c r="B89" s="129" t="s">
        <v>25</v>
      </c>
      <c r="C89" s="101" t="s">
        <v>118</v>
      </c>
      <c r="D89" s="101" t="s">
        <v>34</v>
      </c>
      <c r="F89" s="128" t="n">
        <v>8</v>
      </c>
      <c r="G89" s="129"/>
      <c r="H89" s="101" t="s">
        <v>122</v>
      </c>
      <c r="I89" s="101" t="s">
        <v>34</v>
      </c>
      <c r="K89" s="105" t="n">
        <v>12</v>
      </c>
      <c r="L89" s="127" t="s">
        <v>187</v>
      </c>
      <c r="M89" s="127" t="s">
        <v>69</v>
      </c>
    </row>
    <row r="90" customFormat="false" ht="19.5" hidden="false" customHeight="true" outlineLevel="0" collapsed="false">
      <c r="A90" s="105" t="n">
        <v>6</v>
      </c>
      <c r="B90" s="129"/>
      <c r="C90" s="101" t="s">
        <v>116</v>
      </c>
      <c r="D90" s="101" t="s">
        <v>34</v>
      </c>
      <c r="F90" s="128" t="n">
        <v>9</v>
      </c>
      <c r="G90" s="130"/>
      <c r="H90" s="131" t="s">
        <v>123</v>
      </c>
      <c r="I90" s="131" t="s">
        <v>34</v>
      </c>
      <c r="K90" s="105" t="n">
        <v>13</v>
      </c>
      <c r="L90" s="127" t="s">
        <v>188</v>
      </c>
      <c r="M90" s="127" t="s">
        <v>95</v>
      </c>
    </row>
    <row r="91" customFormat="false" ht="19.5" hidden="false" customHeight="true" outlineLevel="0" collapsed="false">
      <c r="A91" s="105" t="n">
        <v>7</v>
      </c>
      <c r="B91" s="129"/>
      <c r="C91" s="101" t="s">
        <v>119</v>
      </c>
      <c r="D91" s="101" t="s">
        <v>46</v>
      </c>
      <c r="F91" s="128" t="n">
        <v>10</v>
      </c>
      <c r="G91" s="96"/>
      <c r="H91" s="101" t="s">
        <v>124</v>
      </c>
      <c r="I91" s="101" t="s">
        <v>50</v>
      </c>
    </row>
    <row r="92" customFormat="false" ht="19.5" hidden="false" customHeight="true" outlineLevel="0" collapsed="false">
      <c r="A92" s="105" t="n">
        <v>8</v>
      </c>
      <c r="B92" s="129"/>
      <c r="C92" s="101" t="s">
        <v>122</v>
      </c>
      <c r="D92" s="101" t="s">
        <v>34</v>
      </c>
      <c r="F92" s="128" t="n">
        <v>11</v>
      </c>
      <c r="G92" s="96"/>
      <c r="H92" s="101" t="s">
        <v>125</v>
      </c>
      <c r="I92" s="101" t="s">
        <v>40</v>
      </c>
    </row>
    <row r="93" customFormat="false" ht="19.5" hidden="false" customHeight="true" outlineLevel="0" collapsed="false">
      <c r="A93" s="139" t="n">
        <v>9</v>
      </c>
      <c r="B93" s="130"/>
      <c r="C93" s="131" t="s">
        <v>123</v>
      </c>
      <c r="D93" s="131" t="s">
        <v>34</v>
      </c>
      <c r="F93" s="128" t="n">
        <v>12</v>
      </c>
      <c r="G93" s="96"/>
      <c r="H93" s="101" t="s">
        <v>126</v>
      </c>
      <c r="I93" s="101" t="s">
        <v>29</v>
      </c>
    </row>
    <row r="94" customFormat="false" ht="19.5" hidden="false" customHeight="true" outlineLevel="0" collapsed="false">
      <c r="A94" s="128" t="n">
        <v>10</v>
      </c>
      <c r="B94" s="96"/>
      <c r="C94" s="101" t="s">
        <v>124</v>
      </c>
      <c r="D94" s="101" t="s">
        <v>50</v>
      </c>
      <c r="F94" s="128" t="n">
        <v>13</v>
      </c>
      <c r="G94" s="96"/>
      <c r="H94" s="101" t="s">
        <v>127</v>
      </c>
      <c r="I94" s="101" t="s">
        <v>50</v>
      </c>
    </row>
    <row r="95" customFormat="false" ht="19.5" hidden="false" customHeight="true" outlineLevel="0" collapsed="false">
      <c r="A95" s="128" t="n">
        <v>11</v>
      </c>
      <c r="B95" s="96"/>
      <c r="C95" s="101" t="s">
        <v>125</v>
      </c>
      <c r="D95" s="101" t="s">
        <v>40</v>
      </c>
      <c r="F95" s="128" t="n">
        <v>14</v>
      </c>
      <c r="G95" s="96"/>
      <c r="H95" s="101" t="s">
        <v>128</v>
      </c>
      <c r="I95" s="101" t="s">
        <v>34</v>
      </c>
    </row>
    <row r="96" customFormat="false" ht="19.5" hidden="false" customHeight="true" outlineLevel="0" collapsed="false">
      <c r="A96" s="128" t="n">
        <v>12</v>
      </c>
      <c r="B96" s="96"/>
      <c r="C96" s="101" t="s">
        <v>126</v>
      </c>
      <c r="D96" s="101" t="s">
        <v>29</v>
      </c>
      <c r="F96" s="128" t="n">
        <v>15</v>
      </c>
      <c r="G96" s="96"/>
      <c r="H96" s="101" t="s">
        <v>131</v>
      </c>
      <c r="I96" s="101" t="s">
        <v>34</v>
      </c>
    </row>
    <row r="97" customFormat="false" ht="19.5" hidden="false" customHeight="true" outlineLevel="0" collapsed="false">
      <c r="A97" s="128" t="n">
        <v>13</v>
      </c>
      <c r="B97" s="96"/>
      <c r="C97" s="101" t="s">
        <v>127</v>
      </c>
      <c r="D97" s="101" t="s">
        <v>50</v>
      </c>
      <c r="F97" s="128" t="n">
        <v>16</v>
      </c>
      <c r="G97" s="96"/>
      <c r="H97" s="101" t="s">
        <v>132</v>
      </c>
      <c r="I97" s="101" t="s">
        <v>34</v>
      </c>
    </row>
    <row r="98" customFormat="false" ht="19.5" hidden="false" customHeight="true" outlineLevel="0" collapsed="false">
      <c r="A98" s="128" t="n">
        <v>14</v>
      </c>
      <c r="B98" s="96"/>
      <c r="C98" s="101" t="s">
        <v>128</v>
      </c>
      <c r="D98" s="101" t="s">
        <v>34</v>
      </c>
      <c r="F98" s="128" t="n">
        <v>17</v>
      </c>
      <c r="G98" s="96"/>
      <c r="H98" s="101" t="s">
        <v>133</v>
      </c>
      <c r="I98" s="101" t="s">
        <v>34</v>
      </c>
    </row>
    <row r="99" customFormat="false" ht="19.5" hidden="false" customHeight="true" outlineLevel="0" collapsed="false">
      <c r="A99" s="128" t="n">
        <v>15</v>
      </c>
      <c r="B99" s="96" t="s">
        <v>30</v>
      </c>
      <c r="C99" s="101" t="s">
        <v>129</v>
      </c>
      <c r="D99" s="101" t="s">
        <v>130</v>
      </c>
      <c r="F99" s="128" t="n">
        <v>18</v>
      </c>
      <c r="G99" s="96"/>
      <c r="H99" s="101" t="s">
        <v>134</v>
      </c>
      <c r="I99" s="101" t="s">
        <v>34</v>
      </c>
    </row>
    <row r="100" customFormat="false" ht="19.5" hidden="false" customHeight="true" outlineLevel="0" collapsed="false">
      <c r="A100" s="128" t="n">
        <v>16</v>
      </c>
      <c r="B100" s="96"/>
      <c r="C100" s="101" t="s">
        <v>131</v>
      </c>
      <c r="D100" s="101" t="s">
        <v>34</v>
      </c>
      <c r="F100" s="105" t="n">
        <v>19</v>
      </c>
      <c r="G100" s="96"/>
      <c r="H100" s="101" t="s">
        <v>135</v>
      </c>
      <c r="I100" s="101" t="s">
        <v>34</v>
      </c>
    </row>
    <row r="101" customFormat="false" ht="19.5" hidden="false" customHeight="true" outlineLevel="0" collapsed="false">
      <c r="A101" s="128" t="n">
        <v>17</v>
      </c>
      <c r="B101" s="96"/>
      <c r="C101" s="101" t="s">
        <v>132</v>
      </c>
      <c r="D101" s="101" t="s">
        <v>34</v>
      </c>
      <c r="F101" s="132"/>
      <c r="G101" s="109"/>
      <c r="H101" s="133"/>
      <c r="I101" s="133"/>
    </row>
    <row r="102" customFormat="false" ht="19.5" hidden="false" customHeight="true" outlineLevel="0" collapsed="false">
      <c r="A102" s="128" t="n">
        <v>18</v>
      </c>
      <c r="B102" s="96"/>
      <c r="C102" s="101" t="s">
        <v>133</v>
      </c>
      <c r="D102" s="101" t="s">
        <v>34</v>
      </c>
      <c r="G102" s="109"/>
      <c r="H102" s="133"/>
      <c r="I102" s="133"/>
    </row>
    <row r="103" customFormat="false" ht="19.5" hidden="false" customHeight="true" outlineLevel="0" collapsed="false">
      <c r="A103" s="128" t="n">
        <v>19</v>
      </c>
      <c r="B103" s="96"/>
      <c r="C103" s="101" t="s">
        <v>134</v>
      </c>
      <c r="D103" s="101" t="s">
        <v>34</v>
      </c>
    </row>
    <row r="104" customFormat="false" ht="19.5" hidden="false" customHeight="true" outlineLevel="0" collapsed="false">
      <c r="A104" s="128" t="n">
        <v>20</v>
      </c>
      <c r="B104" s="96"/>
      <c r="C104" s="101" t="s">
        <v>135</v>
      </c>
      <c r="D104" s="101" t="s">
        <v>34</v>
      </c>
    </row>
  </sheetData>
  <mergeCells count="4">
    <mergeCell ref="A4:I4"/>
    <mergeCell ref="A5:D5"/>
    <mergeCell ref="F5:I5"/>
    <mergeCell ref="K5:M5"/>
  </mergeCells>
  <printOptions headings="false" gridLines="false" gridLinesSet="true" horizontalCentered="false" verticalCentered="false"/>
  <pageMargins left="0.747916666666667" right="0.129861111111111" top="0.0784722222222222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2-04-08T11:36:00Z</cp:lastPrinted>
  <dcterms:modified xsi:type="dcterms:W3CDTF">2012-04-08T11:40:12Z</dcterms:modified>
  <cp:revision>0</cp:revision>
  <dc:subject/>
  <dc:title>Результаты</dc:title>
</cp:coreProperties>
</file>